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1" sheetId="1" state="visible" r:id="rId2"/>
    <sheet name="Run2" sheetId="2" state="visible" r:id="rId3"/>
    <sheet name="Run3" sheetId="3" state="visible" r:id="rId4"/>
    <sheet name="Best" sheetId="4" state="visible" r:id="rId5"/>
    <sheet name="Trac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ime</t>
  </si>
  <si>
    <t xml:space="preserve">Sean Doyle </t>
  </si>
  <si>
    <t xml:space="preserve">Tracey Haynes  </t>
  </si>
  <si>
    <t xml:space="preserve">Charles Haynes </t>
  </si>
  <si>
    <t xml:space="preserve">Sergio Ransford </t>
  </si>
  <si>
    <t xml:space="preserve">Peter Rogerson  </t>
  </si>
  <si>
    <t xml:space="preserve">Pauline Goodwin</t>
  </si>
  <si>
    <t xml:space="preserve">John Swift   </t>
  </si>
  <si>
    <t xml:space="preserve">Jeff Cooper </t>
  </si>
  <si>
    <t xml:space="preserve">Richard Preece  </t>
  </si>
  <si>
    <t xml:space="preserve">Geoff Dark </t>
  </si>
  <si>
    <t xml:space="preserve">Brian Jackson    </t>
  </si>
  <si>
    <t xml:space="preserve">John Marshall   </t>
  </si>
  <si>
    <t xml:space="preserve">Andrew Holman  </t>
  </si>
  <si>
    <t xml:space="preserve">Richard Prior </t>
  </si>
  <si>
    <t xml:space="preserve">Mike Spicer </t>
  </si>
  <si>
    <t xml:space="preserve">Philip Whitehead  </t>
  </si>
  <si>
    <t xml:space="preserve">Nick Taylor  </t>
  </si>
  <si>
    <t xml:space="preserve">Christian Mineeff   </t>
  </si>
  <si>
    <t xml:space="preserve">Chris Butler   </t>
  </si>
  <si>
    <t xml:space="preserve">Jon Goodwin </t>
  </si>
  <si>
    <t xml:space="preserve">Best</t>
  </si>
  <si>
    <t xml:space="preserve">Tracey Haynes </t>
  </si>
  <si>
    <t xml:space="preserve">Charles Haynes  </t>
  </si>
  <si>
    <t xml:space="preserve">Peter Rogerson </t>
  </si>
  <si>
    <t xml:space="preserve">Pauline Goodwin  </t>
  </si>
  <si>
    <t xml:space="preserve">John Swift    </t>
  </si>
  <si>
    <t xml:space="preserve">Jeff Cooper  </t>
  </si>
  <si>
    <t xml:space="preserve">Richard Preece </t>
  </si>
  <si>
    <t xml:space="preserve">Geoff Dark  </t>
  </si>
  <si>
    <t xml:space="preserve">John Marshall  </t>
  </si>
  <si>
    <t xml:space="preserve">Andrew Holman   </t>
  </si>
  <si>
    <t xml:space="preserve">Richard Prior  </t>
  </si>
  <si>
    <t xml:space="preserve">Mike Spicer   </t>
  </si>
  <si>
    <t xml:space="preserve">Nick Taylor</t>
  </si>
  <si>
    <t xml:space="preserve">Chris Butler    </t>
  </si>
  <si>
    <t xml:space="preserve">Jon Goodwin   </t>
  </si>
  <si>
    <t xml:space="preserve">Sean Doyle   </t>
  </si>
  <si>
    <t xml:space="preserve">John Swift      </t>
  </si>
  <si>
    <t xml:space="preserve">Jeff Cooper   </t>
  </si>
  <si>
    <t xml:space="preserve">Richard Preece     </t>
  </si>
  <si>
    <t xml:space="preserve">Geoff Dark    </t>
  </si>
  <si>
    <t xml:space="preserve">Brian Jackson </t>
  </si>
  <si>
    <t xml:space="preserve">John Marshall</t>
  </si>
  <si>
    <t xml:space="preserve">Andrew Holman    </t>
  </si>
  <si>
    <t xml:space="preserve">Mike Spicer     </t>
  </si>
  <si>
    <t xml:space="preserve">Philip Whitehead   </t>
  </si>
  <si>
    <t xml:space="preserve">Nick Taylor     </t>
  </si>
  <si>
    <t xml:space="preserve"> Jon Goodwin   </t>
  </si>
  <si>
    <t xml:space="preserve">Actual Time</t>
  </si>
  <si>
    <t xml:space="preserve">Dif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0120</xdr:colOff>
      <xdr:row>3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69080" cy="52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0" t="n">
        <v>12</v>
      </c>
      <c r="B2" s="0" t="s">
        <v>7</v>
      </c>
      <c r="C2" s="0" t="n">
        <v>2.51</v>
      </c>
      <c r="D2" s="0" t="n">
        <v>26.4</v>
      </c>
      <c r="E2" s="0" t="n">
        <v>16.97</v>
      </c>
      <c r="F2" s="0" t="n">
        <v>18.29</v>
      </c>
      <c r="G2" s="0" t="n">
        <v>4.43</v>
      </c>
      <c r="H2" s="0" t="n">
        <v>7.73</v>
      </c>
      <c r="I2" s="0" t="n">
        <v>76.33</v>
      </c>
      <c r="J2" s="2"/>
    </row>
    <row r="3" customFormat="false" ht="12.75" hidden="false" customHeight="false" outlineLevel="0" collapsed="false">
      <c r="A3" s="0" t="n">
        <v>14</v>
      </c>
      <c r="B3" s="0" t="s">
        <v>8</v>
      </c>
      <c r="C3" s="0" t="n">
        <v>2.46</v>
      </c>
      <c r="D3" s="0" t="n">
        <v>25.95</v>
      </c>
      <c r="E3" s="0" t="n">
        <v>15.86</v>
      </c>
      <c r="F3" s="0" t="n">
        <v>17.56</v>
      </c>
      <c r="G3" s="0" t="n">
        <v>4.02</v>
      </c>
      <c r="H3" s="0" t="n">
        <v>7.96000000000001</v>
      </c>
      <c r="I3" s="0" t="n">
        <v>73.81</v>
      </c>
      <c r="J3" s="2"/>
    </row>
    <row r="4" customFormat="false" ht="12.75" hidden="false" customHeight="false" outlineLevel="0" collapsed="false">
      <c r="A4" s="0" t="n">
        <v>15</v>
      </c>
      <c r="B4" s="0" t="s">
        <v>9</v>
      </c>
      <c r="C4" s="0" t="n">
        <v>2.64</v>
      </c>
      <c r="D4" s="0" t="n">
        <v>26.95</v>
      </c>
      <c r="E4" s="0" t="n">
        <v>15.92</v>
      </c>
      <c r="F4" s="0" t="n">
        <v>17.52</v>
      </c>
      <c r="G4" s="0" t="n">
        <v>4.08</v>
      </c>
      <c r="H4" s="0" t="n">
        <v>7.81</v>
      </c>
      <c r="I4" s="0" t="n">
        <v>74.92</v>
      </c>
      <c r="J4" s="2"/>
    </row>
    <row r="5" customFormat="false" ht="12.75" hidden="false" customHeight="false" outlineLevel="0" collapsed="false">
      <c r="A5" s="0" t="n">
        <v>17</v>
      </c>
      <c r="B5" s="0" t="s">
        <v>10</v>
      </c>
      <c r="C5" s="0" t="n">
        <v>2.68</v>
      </c>
      <c r="D5" s="0" t="n">
        <v>25.76</v>
      </c>
      <c r="E5" s="0" t="n">
        <v>16.37</v>
      </c>
      <c r="F5" s="0" t="n">
        <v>17.91</v>
      </c>
      <c r="G5" s="0" t="n">
        <v>4.17</v>
      </c>
      <c r="H5" s="0" t="n">
        <v>8.40000000000001</v>
      </c>
      <c r="I5" s="0" t="n">
        <v>75.29</v>
      </c>
      <c r="J5" s="2"/>
    </row>
    <row r="6" customFormat="false" ht="12.75" hidden="false" customHeight="false" outlineLevel="0" collapsed="false">
      <c r="A6" s="0" t="n">
        <v>18</v>
      </c>
      <c r="B6" s="0" t="s">
        <v>11</v>
      </c>
      <c r="C6" s="0" t="n">
        <v>2.65</v>
      </c>
      <c r="D6" s="0" t="n">
        <v>26.49</v>
      </c>
      <c r="E6" s="0" t="n">
        <v>15.82</v>
      </c>
      <c r="F6" s="0" t="n">
        <v>17.45</v>
      </c>
      <c r="G6" s="0" t="n">
        <v>4.08</v>
      </c>
      <c r="H6" s="0" t="n">
        <v>8.49000000000001</v>
      </c>
      <c r="I6" s="0" t="n">
        <v>74.98</v>
      </c>
      <c r="J6" s="2"/>
    </row>
    <row r="7" customFormat="false" ht="12.75" hidden="false" customHeight="false" outlineLevel="0" collapsed="false">
      <c r="A7" s="0" t="n">
        <v>19</v>
      </c>
      <c r="B7" s="0" t="s">
        <v>12</v>
      </c>
      <c r="C7" s="0" t="n">
        <v>2.38</v>
      </c>
      <c r="D7" s="0" t="n">
        <v>25.42</v>
      </c>
      <c r="E7" s="0" t="n">
        <v>14.92</v>
      </c>
      <c r="F7" s="0" t="n">
        <v>16.74</v>
      </c>
      <c r="G7" s="0" t="n">
        <v>3.92</v>
      </c>
      <c r="H7" s="0" t="n">
        <v>7.22</v>
      </c>
      <c r="I7" s="0" t="n">
        <v>70.6</v>
      </c>
      <c r="J7" s="2"/>
    </row>
    <row r="8" customFormat="false" ht="12.75" hidden="false" customHeight="false" outlineLevel="0" collapsed="false">
      <c r="A8" s="0" t="n">
        <v>20</v>
      </c>
      <c r="B8" s="0" t="s">
        <v>13</v>
      </c>
      <c r="C8" s="0" t="n">
        <v>2.62</v>
      </c>
      <c r="D8" s="0" t="n">
        <v>24.97</v>
      </c>
      <c r="E8" s="0" t="n">
        <v>14.61</v>
      </c>
      <c r="F8" s="0" t="n">
        <v>16.91</v>
      </c>
      <c r="G8" s="0" t="n">
        <v>3.94</v>
      </c>
      <c r="H8" s="0" t="n">
        <v>7.48</v>
      </c>
      <c r="I8" s="0" t="n">
        <v>70.53</v>
      </c>
      <c r="J8" s="2"/>
    </row>
    <row r="9" customFormat="false" ht="12.75" hidden="false" customHeight="false" outlineLevel="0" collapsed="false">
      <c r="A9" s="0" t="n">
        <v>21</v>
      </c>
      <c r="B9" s="0" t="s">
        <v>14</v>
      </c>
      <c r="C9" s="0" t="n">
        <v>2.45</v>
      </c>
      <c r="D9" s="0" t="n">
        <v>25.72</v>
      </c>
      <c r="E9" s="0" t="n">
        <v>15.14</v>
      </c>
      <c r="F9" s="0" t="n">
        <v>18.33</v>
      </c>
      <c r="G9" s="0" t="n">
        <v>3.89</v>
      </c>
      <c r="H9" s="0" t="n">
        <v>7.98</v>
      </c>
      <c r="I9" s="0" t="n">
        <v>73.51</v>
      </c>
      <c r="J9" s="2"/>
    </row>
    <row r="10" customFormat="false" ht="12.75" hidden="false" customHeight="false" outlineLevel="0" collapsed="false">
      <c r="A10" s="0" t="n">
        <v>22</v>
      </c>
      <c r="B10" s="0" t="s">
        <v>15</v>
      </c>
      <c r="C10" s="0" t="n">
        <v>2.51</v>
      </c>
      <c r="D10" s="0" t="n">
        <v>25.29</v>
      </c>
      <c r="E10" s="0" t="n">
        <v>14.84</v>
      </c>
      <c r="F10" s="0" t="n">
        <v>16.94</v>
      </c>
      <c r="G10" s="0" t="n">
        <v>3.9</v>
      </c>
      <c r="H10" s="0" t="n">
        <v>7.58000000000001</v>
      </c>
      <c r="I10" s="0" t="n">
        <v>71.06</v>
      </c>
      <c r="J10" s="2"/>
    </row>
    <row r="11" customFormat="false" ht="12.75" hidden="false" customHeight="false" outlineLevel="0" collapsed="false">
      <c r="A11" s="0" t="n">
        <v>23</v>
      </c>
      <c r="B11" s="0" t="s">
        <v>16</v>
      </c>
      <c r="C11" s="0" t="n">
        <v>2.42</v>
      </c>
      <c r="D11" s="0" t="n">
        <v>24.63</v>
      </c>
      <c r="E11" s="0" t="n">
        <v>15.04</v>
      </c>
      <c r="F11" s="0" t="n">
        <v>20.64</v>
      </c>
      <c r="G11" s="0" t="n">
        <v>3.84</v>
      </c>
      <c r="H11" s="0" t="n">
        <v>7.81</v>
      </c>
      <c r="I11" s="0" t="n">
        <v>74.38</v>
      </c>
      <c r="J11" s="2"/>
    </row>
    <row r="12" customFormat="false" ht="12.75" hidden="false" customHeight="false" outlineLevel="0" collapsed="false">
      <c r="A12" s="0" t="n">
        <v>24</v>
      </c>
      <c r="B12" s="0" t="s">
        <v>17</v>
      </c>
      <c r="C12" s="0" t="n">
        <v>2.56</v>
      </c>
      <c r="D12" s="0" t="n">
        <v>24.66</v>
      </c>
      <c r="E12" s="0" t="n">
        <v>14.84</v>
      </c>
      <c r="F12" s="0" t="n">
        <v>16.7</v>
      </c>
      <c r="G12" s="0" t="n">
        <v>4.17</v>
      </c>
      <c r="H12" s="0" t="n">
        <v>7.08999999999999</v>
      </c>
      <c r="I12" s="0" t="n">
        <v>70.02</v>
      </c>
      <c r="J12" s="2"/>
    </row>
    <row r="13" customFormat="false" ht="12.75" hidden="false" customHeight="false" outlineLevel="0" collapsed="false">
      <c r="A13" s="0" t="n">
        <v>25</v>
      </c>
      <c r="B13" s="0" t="s">
        <v>18</v>
      </c>
      <c r="C13" s="0" t="n">
        <v>2.42</v>
      </c>
      <c r="D13" s="0" t="n">
        <v>25.63</v>
      </c>
      <c r="E13" s="0" t="n">
        <v>15.38</v>
      </c>
      <c r="F13" s="0" t="n">
        <v>17.47</v>
      </c>
      <c r="G13" s="0" t="n">
        <v>4.02</v>
      </c>
      <c r="H13" s="0" t="n">
        <v>7.95</v>
      </c>
      <c r="I13" s="0" t="n">
        <v>72.87</v>
      </c>
      <c r="J13" s="2"/>
    </row>
    <row r="14" customFormat="false" ht="12.75" hidden="false" customHeight="false" outlineLevel="0" collapsed="false">
      <c r="A14" s="0" t="n">
        <v>26</v>
      </c>
      <c r="B14" s="0" t="s">
        <v>19</v>
      </c>
      <c r="C14" s="0" t="n">
        <v>2.33</v>
      </c>
      <c r="D14" s="0" t="n">
        <v>24.85</v>
      </c>
      <c r="E14" s="0" t="n">
        <v>15.56</v>
      </c>
      <c r="F14" s="0" t="n">
        <v>16.91</v>
      </c>
      <c r="G14" s="0" t="n">
        <v>3.95</v>
      </c>
      <c r="H14" s="0" t="n">
        <v>8.08</v>
      </c>
      <c r="I14" s="0" t="n">
        <v>71.68</v>
      </c>
      <c r="J14" s="2"/>
    </row>
    <row r="15" customFormat="false" ht="12.75" hidden="false" customHeight="false" outlineLevel="0" collapsed="false">
      <c r="A15" s="0" t="n">
        <v>27</v>
      </c>
      <c r="B15" s="0" t="s">
        <v>20</v>
      </c>
      <c r="C15" s="0" t="n">
        <v>2.34</v>
      </c>
      <c r="D15" s="0" t="n">
        <v>52.61</v>
      </c>
      <c r="E15" s="0" t="n">
        <v>17.05</v>
      </c>
      <c r="F15" s="0" t="n">
        <v>18.12</v>
      </c>
      <c r="G15" s="0" t="n">
        <v>4.68</v>
      </c>
      <c r="H15" s="0" t="n">
        <v>7.70999999999999</v>
      </c>
      <c r="I15" s="0" t="n">
        <v>102.51</v>
      </c>
      <c r="J15" s="2"/>
    </row>
    <row r="16" customFormat="false" ht="12.75" hidden="false" customHeight="false" outlineLevel="0" collapsed="false">
      <c r="A16" s="0" t="n">
        <v>28</v>
      </c>
      <c r="B16" s="0" t="s">
        <v>21</v>
      </c>
      <c r="C16" s="0" t="n">
        <v>2.43</v>
      </c>
      <c r="D16" s="0" t="n">
        <v>23.93</v>
      </c>
      <c r="E16" s="0" t="n">
        <v>14.73</v>
      </c>
      <c r="F16" s="0" t="n">
        <v>16.37</v>
      </c>
      <c r="G16" s="0" t="n">
        <v>3.81</v>
      </c>
      <c r="H16" s="0" t="n">
        <v>7.04999999999998</v>
      </c>
      <c r="I16" s="0" t="n">
        <v>68.32</v>
      </c>
      <c r="J16" s="2"/>
    </row>
    <row r="17" customFormat="false" ht="12.75" hidden="false" customHeight="false" outlineLevel="0" collapsed="false">
      <c r="A17" s="0" t="n">
        <v>29</v>
      </c>
      <c r="B17" s="0" t="s">
        <v>22</v>
      </c>
      <c r="C17" s="0" t="n">
        <v>2.68</v>
      </c>
      <c r="D17" s="0" t="n">
        <v>24.26</v>
      </c>
      <c r="E17" s="0" t="n">
        <v>14.27</v>
      </c>
      <c r="F17" s="0" t="n">
        <v>16.31</v>
      </c>
      <c r="G17" s="0" t="n">
        <v>3.87</v>
      </c>
      <c r="H17" s="0" t="n">
        <v>19.71</v>
      </c>
      <c r="I17" s="0" t="n">
        <v>81.1</v>
      </c>
      <c r="J17" s="2"/>
    </row>
    <row r="18" customFormat="false" ht="12.75" hidden="false" customHeight="false" outlineLevel="0" collapsed="false">
      <c r="A18" s="0" t="n">
        <v>30</v>
      </c>
      <c r="B18" s="0" t="s">
        <v>23</v>
      </c>
      <c r="C18" s="0" t="n">
        <v>2.48</v>
      </c>
      <c r="D18" s="0" t="n">
        <v>23.68</v>
      </c>
      <c r="E18" s="0" t="n">
        <v>14.31</v>
      </c>
      <c r="F18" s="0" t="n">
        <v>16.02</v>
      </c>
      <c r="G18" s="0" t="n">
        <v>3.88</v>
      </c>
      <c r="H18" s="0" t="n">
        <v>6.93</v>
      </c>
      <c r="I18" s="0" t="n">
        <v>67.3</v>
      </c>
      <c r="J18" s="2"/>
    </row>
    <row r="19" customFormat="false" ht="12.75" hidden="false" customHeight="false" outlineLevel="0" collapsed="false">
      <c r="A19" s="0" t="n">
        <v>31</v>
      </c>
      <c r="B19" s="0" t="s">
        <v>24</v>
      </c>
      <c r="C19" s="0" t="n">
        <v>2.42</v>
      </c>
      <c r="D19" s="0" t="n">
        <v>23.63</v>
      </c>
      <c r="E19" s="0" t="n">
        <v>14.23</v>
      </c>
      <c r="F19" s="0" t="n">
        <v>15.86</v>
      </c>
      <c r="G19" s="0" t="n">
        <v>3.71</v>
      </c>
      <c r="H19" s="0" t="n">
        <v>7.10999999999999</v>
      </c>
      <c r="I19" s="0" t="n">
        <v>66.96</v>
      </c>
      <c r="J19" s="2"/>
    </row>
    <row r="20" customFormat="false" ht="12.75" hidden="false" customHeight="false" outlineLevel="0" collapsed="false">
      <c r="A20" s="0" t="n">
        <v>32</v>
      </c>
      <c r="B20" s="0" t="s">
        <v>25</v>
      </c>
      <c r="C20" s="0" t="n">
        <v>2.5</v>
      </c>
      <c r="D20" s="0" t="n">
        <v>23.6</v>
      </c>
      <c r="E20" s="0" t="n">
        <v>14.03</v>
      </c>
      <c r="F20" s="0" t="n">
        <v>15.4</v>
      </c>
      <c r="G20" s="0" t="n">
        <v>3.67</v>
      </c>
      <c r="H20" s="0" t="n">
        <v>7.03</v>
      </c>
      <c r="I20" s="3" t="n">
        <v>66.23</v>
      </c>
      <c r="J20" s="2"/>
    </row>
    <row r="21" customFormat="false" ht="12.75" hidden="false" customHeight="false" outlineLevel="0" collapsed="false">
      <c r="A21" s="0" t="n">
        <v>33</v>
      </c>
      <c r="B21" s="0" t="s">
        <v>26</v>
      </c>
      <c r="C21" s="0" t="n">
        <v>2.68</v>
      </c>
      <c r="D21" s="0" t="n">
        <v>25.03</v>
      </c>
      <c r="E21" s="0" t="n">
        <v>15.18</v>
      </c>
      <c r="F21" s="0" t="n">
        <v>17.16</v>
      </c>
      <c r="G21" s="0" t="n">
        <v>4.23</v>
      </c>
      <c r="H21" s="0" t="n">
        <v>7.48</v>
      </c>
      <c r="I21" s="0" t="n">
        <v>71.76</v>
      </c>
      <c r="J21" s="2"/>
    </row>
    <row r="24" customFormat="false" ht="12.75" hidden="false" customHeight="false" outlineLevel="0" collapsed="false">
      <c r="B24" s="3" t="s">
        <v>27</v>
      </c>
      <c r="C24" s="3" t="n">
        <f aca="false">MIN(C2:C21)</f>
        <v>2.33</v>
      </c>
      <c r="D24" s="3" t="n">
        <f aca="false">MIN(D2:D21)</f>
        <v>23.6</v>
      </c>
      <c r="E24" s="3" t="n">
        <f aca="false">MIN(E2:E21)</f>
        <v>14.03</v>
      </c>
      <c r="F24" s="3" t="n">
        <f aca="false">MIN(F2:F21)</f>
        <v>15.4</v>
      </c>
      <c r="G24" s="3" t="n">
        <f aca="false">MIN(G2:G21)</f>
        <v>3.67</v>
      </c>
      <c r="H24" s="3" t="n">
        <f aca="false">MIN(H2:H21)</f>
        <v>6.93</v>
      </c>
      <c r="I24" s="3" t="n">
        <f aca="false">SUM(C24:H24)</f>
        <v>65.96</v>
      </c>
    </row>
  </sheetData>
  <conditionalFormatting sqref="K22 C2:H21 I1:I65536 K17">
    <cfRule type="cellIs" priority="2" operator="equal" aboveAverage="0" equalAverage="0" bottom="0" percent="0" rank="0" text="" dxfId="0">
      <formula>MIN(K23:K4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0" t="n">
        <v>12</v>
      </c>
      <c r="B2" s="0" t="s">
        <v>7</v>
      </c>
      <c r="C2" s="0" t="n">
        <v>2.49</v>
      </c>
      <c r="D2" s="0" t="n">
        <v>26.47</v>
      </c>
      <c r="E2" s="0" t="n">
        <v>16.4</v>
      </c>
      <c r="F2" s="0" t="n">
        <v>17.73</v>
      </c>
      <c r="G2" s="0" t="n">
        <v>4.47</v>
      </c>
      <c r="H2" s="0" t="n">
        <v>8.09</v>
      </c>
      <c r="I2" s="0" t="n">
        <v>75.65</v>
      </c>
    </row>
    <row r="3" customFormat="false" ht="12.75" hidden="false" customHeight="false" outlineLevel="0" collapsed="false">
      <c r="A3" s="0" t="n">
        <v>14</v>
      </c>
      <c r="B3" s="0" t="s">
        <v>28</v>
      </c>
      <c r="C3" s="0" t="n">
        <v>2.44</v>
      </c>
      <c r="D3" s="0" t="n">
        <v>26.13</v>
      </c>
      <c r="E3" s="0" t="n">
        <v>16.03</v>
      </c>
      <c r="F3" s="0" t="n">
        <v>17.88</v>
      </c>
      <c r="G3" s="0" t="n">
        <v>4.03</v>
      </c>
      <c r="H3" s="0" t="n">
        <v>7.97</v>
      </c>
      <c r="I3" s="0" t="n">
        <v>74.48</v>
      </c>
    </row>
    <row r="4" customFormat="false" ht="12.75" hidden="false" customHeight="false" outlineLevel="0" collapsed="false">
      <c r="A4" s="0" t="n">
        <v>15</v>
      </c>
      <c r="B4" s="0" t="s">
        <v>29</v>
      </c>
      <c r="C4" s="0" t="n">
        <v>2.53</v>
      </c>
      <c r="D4" s="0" t="n">
        <v>26.42</v>
      </c>
      <c r="E4" s="0" t="n">
        <v>15.83</v>
      </c>
      <c r="F4" s="0" t="n">
        <v>17.52</v>
      </c>
      <c r="G4" s="0" t="n">
        <v>4.16</v>
      </c>
      <c r="H4" s="0" t="n">
        <v>7.60000000000001</v>
      </c>
      <c r="I4" s="0" t="n">
        <v>74.06</v>
      </c>
    </row>
    <row r="5" customFormat="false" ht="12.75" hidden="false" customHeight="false" outlineLevel="0" collapsed="false">
      <c r="A5" s="0" t="n">
        <v>17</v>
      </c>
      <c r="B5" s="0" t="s">
        <v>10</v>
      </c>
      <c r="C5" s="0" t="n">
        <v>2.49</v>
      </c>
      <c r="D5" s="0" t="n">
        <v>25.79</v>
      </c>
      <c r="E5" s="0" t="n">
        <v>16.05</v>
      </c>
      <c r="F5" s="0" t="n">
        <v>17.44</v>
      </c>
      <c r="G5" s="0" t="n">
        <v>4.11</v>
      </c>
      <c r="H5" s="0" t="n">
        <v>8.06</v>
      </c>
      <c r="I5" s="0" t="n">
        <v>73.94</v>
      </c>
    </row>
    <row r="6" customFormat="false" ht="12.75" hidden="false" customHeight="false" outlineLevel="0" collapsed="false">
      <c r="A6" s="0" t="n">
        <v>18</v>
      </c>
      <c r="B6" s="0" t="s">
        <v>30</v>
      </c>
      <c r="C6" s="0" t="n">
        <v>2.72</v>
      </c>
      <c r="D6" s="0" t="n">
        <v>26.54</v>
      </c>
      <c r="E6" s="0" t="n">
        <v>15.75</v>
      </c>
      <c r="F6" s="0" t="n">
        <v>17.05</v>
      </c>
      <c r="G6" s="0" t="n">
        <v>3.98</v>
      </c>
      <c r="H6" s="0" t="n">
        <v>8.67999999999999</v>
      </c>
      <c r="I6" s="0" t="n">
        <v>74.72</v>
      </c>
    </row>
    <row r="7" customFormat="false" ht="12.75" hidden="false" customHeight="false" outlineLevel="0" collapsed="false">
      <c r="A7" s="0" t="n">
        <v>19</v>
      </c>
      <c r="B7" s="0" t="s">
        <v>31</v>
      </c>
      <c r="C7" s="0" t="n">
        <v>2.27</v>
      </c>
      <c r="D7" s="0" t="n">
        <v>25.63</v>
      </c>
      <c r="E7" s="0" t="n">
        <v>14.74</v>
      </c>
      <c r="F7" s="0" t="n">
        <v>16.57</v>
      </c>
      <c r="G7" s="0" t="n">
        <v>3.9</v>
      </c>
      <c r="H7" s="0" t="n">
        <v>7.15000000000001</v>
      </c>
      <c r="I7" s="0" t="n">
        <v>70.26</v>
      </c>
    </row>
    <row r="8" customFormat="false" ht="12.75" hidden="false" customHeight="false" outlineLevel="0" collapsed="false">
      <c r="A8" s="0" t="n">
        <v>20</v>
      </c>
      <c r="B8" s="0" t="s">
        <v>32</v>
      </c>
      <c r="C8" s="0" t="n">
        <v>2.56</v>
      </c>
      <c r="D8" s="0" t="n">
        <v>24.75</v>
      </c>
      <c r="E8" s="0" t="n">
        <v>14.66</v>
      </c>
      <c r="F8" s="0" t="n">
        <v>17.04</v>
      </c>
      <c r="G8" s="0" t="n">
        <v>3.92</v>
      </c>
      <c r="H8" s="0" t="n">
        <v>7.47000000000001</v>
      </c>
      <c r="I8" s="0" t="n">
        <v>70.4</v>
      </c>
    </row>
    <row r="9" customFormat="false" ht="12.75" hidden="false" customHeight="false" outlineLevel="0" collapsed="false">
      <c r="A9" s="0" t="n">
        <v>21</v>
      </c>
      <c r="B9" s="0" t="s">
        <v>33</v>
      </c>
      <c r="C9" s="0" t="n">
        <v>2.56</v>
      </c>
      <c r="D9" s="0" t="n">
        <v>24.98</v>
      </c>
      <c r="E9" s="0" t="n">
        <v>14.91</v>
      </c>
      <c r="F9" s="0" t="n">
        <v>17.98</v>
      </c>
      <c r="G9" s="0" t="n">
        <v>3.82</v>
      </c>
      <c r="H9" s="0" t="n">
        <v>7.20999999999999</v>
      </c>
      <c r="I9" s="0" t="n">
        <v>71.46</v>
      </c>
    </row>
    <row r="10" customFormat="false" ht="12.75" hidden="false" customHeight="false" outlineLevel="0" collapsed="false">
      <c r="A10" s="0" t="n">
        <v>22</v>
      </c>
      <c r="B10" s="0" t="s">
        <v>34</v>
      </c>
      <c r="C10" s="0" t="n">
        <v>2.52</v>
      </c>
      <c r="D10" s="0" t="n">
        <v>25.13</v>
      </c>
      <c r="E10" s="0" t="n">
        <v>14.73</v>
      </c>
      <c r="F10" s="0" t="n">
        <v>16.76</v>
      </c>
      <c r="G10" s="0" t="n">
        <v>3.84</v>
      </c>
      <c r="H10" s="0" t="n">
        <v>7.22999999999999</v>
      </c>
      <c r="I10" s="0" t="n">
        <v>70.21</v>
      </c>
    </row>
    <row r="11" customFormat="false" ht="12.75" hidden="false" customHeight="false" outlineLevel="0" collapsed="false">
      <c r="A11" s="0" t="n">
        <v>23</v>
      </c>
      <c r="B11" s="0" t="s">
        <v>35</v>
      </c>
      <c r="C11" s="0" t="n">
        <v>2.38</v>
      </c>
      <c r="D11" s="0" t="n">
        <v>24.71</v>
      </c>
      <c r="E11" s="0" t="n">
        <v>15.29</v>
      </c>
      <c r="F11" s="0" t="n">
        <v>16.88</v>
      </c>
      <c r="G11" s="0" t="n">
        <v>3.85</v>
      </c>
      <c r="H11" s="0" t="n">
        <v>6.86000000000001</v>
      </c>
      <c r="I11" s="0" t="n">
        <v>69.97</v>
      </c>
    </row>
    <row r="12" customFormat="false" ht="12.75" hidden="false" customHeight="false" outlineLevel="0" collapsed="false">
      <c r="A12" s="0" t="n">
        <v>24</v>
      </c>
      <c r="B12" s="0" t="s">
        <v>17</v>
      </c>
      <c r="C12" s="0" t="n">
        <v>2.5</v>
      </c>
      <c r="D12" s="0" t="n">
        <v>24.61</v>
      </c>
      <c r="E12" s="0" t="n">
        <v>14.8</v>
      </c>
      <c r="F12" s="0" t="n">
        <v>16.48</v>
      </c>
      <c r="G12" s="0" t="n">
        <v>4.15</v>
      </c>
      <c r="H12" s="0" t="n">
        <v>7.24</v>
      </c>
      <c r="I12" s="0" t="n">
        <v>69.78</v>
      </c>
    </row>
    <row r="13" customFormat="false" ht="12.75" hidden="false" customHeight="false" outlineLevel="0" collapsed="false">
      <c r="A13" s="0" t="n">
        <v>25</v>
      </c>
      <c r="B13" s="0" t="s">
        <v>36</v>
      </c>
      <c r="C13" s="0" t="n">
        <v>2.45</v>
      </c>
      <c r="D13" s="0" t="n">
        <v>25.51</v>
      </c>
      <c r="E13" s="0" t="n">
        <v>15.42</v>
      </c>
      <c r="F13" s="0" t="n">
        <v>18.16</v>
      </c>
      <c r="G13" s="0" t="n">
        <v>3.97</v>
      </c>
      <c r="H13" s="0" t="n">
        <v>7.99</v>
      </c>
      <c r="I13" s="0" t="n">
        <v>73.5</v>
      </c>
    </row>
    <row r="14" customFormat="false" ht="12.75" hidden="false" customHeight="false" outlineLevel="0" collapsed="false">
      <c r="A14" s="0" t="n">
        <v>26</v>
      </c>
      <c r="B14" s="0" t="s">
        <v>37</v>
      </c>
      <c r="C14" s="0" t="n">
        <v>2.41</v>
      </c>
      <c r="D14" s="0" t="n">
        <v>24.27</v>
      </c>
      <c r="E14" s="0" t="n">
        <v>15.26</v>
      </c>
      <c r="F14" s="0" t="n">
        <v>16.47</v>
      </c>
      <c r="G14" s="0" t="n">
        <v>3.89</v>
      </c>
      <c r="H14" s="0" t="n">
        <v>7.39</v>
      </c>
      <c r="I14" s="0" t="n">
        <v>69.69</v>
      </c>
    </row>
    <row r="15" customFormat="false" ht="12.75" hidden="false" customHeight="false" outlineLevel="0" collapsed="false">
      <c r="A15" s="0" t="n">
        <v>27</v>
      </c>
      <c r="B15" s="0" t="s">
        <v>38</v>
      </c>
      <c r="C15" s="0" t="n">
        <v>2.28</v>
      </c>
      <c r="D15" s="0" t="n">
        <v>24.22</v>
      </c>
      <c r="E15" s="0" t="n">
        <v>14.44</v>
      </c>
      <c r="F15" s="0" t="n">
        <v>16.59</v>
      </c>
      <c r="G15" s="0" t="n">
        <v>3.97</v>
      </c>
      <c r="H15" s="0" t="n">
        <v>7.06999999999999</v>
      </c>
      <c r="I15" s="0" t="n">
        <v>68.57</v>
      </c>
    </row>
    <row r="16" customFormat="false" ht="12.75" hidden="false" customHeight="false" outlineLevel="0" collapsed="false">
      <c r="A16" s="0" t="n">
        <v>28</v>
      </c>
      <c r="B16" s="0" t="s">
        <v>39</v>
      </c>
      <c r="C16" s="0" t="n">
        <v>2.3</v>
      </c>
      <c r="D16" s="0" t="n">
        <v>24.1</v>
      </c>
      <c r="E16" s="0" t="n">
        <v>14.45</v>
      </c>
      <c r="F16" s="0" t="n">
        <v>16.07</v>
      </c>
      <c r="G16" s="0" t="n">
        <v>3.87</v>
      </c>
      <c r="H16" s="0" t="n">
        <v>6.99</v>
      </c>
      <c r="I16" s="0" t="n">
        <v>67.78</v>
      </c>
    </row>
    <row r="17" customFormat="false" ht="12.75" hidden="false" customHeight="false" outlineLevel="0" collapsed="false">
      <c r="A17" s="0" t="n">
        <v>29</v>
      </c>
      <c r="B17" s="0" t="s">
        <v>22</v>
      </c>
      <c r="C17" s="0" t="n">
        <v>2.58</v>
      </c>
      <c r="D17" s="0" t="n">
        <v>24.08</v>
      </c>
      <c r="E17" s="0" t="n">
        <v>14.43</v>
      </c>
      <c r="F17" s="0" t="n">
        <v>16.27</v>
      </c>
      <c r="G17" s="0" t="n">
        <v>3.81</v>
      </c>
      <c r="H17" s="0" t="n">
        <v>7.08</v>
      </c>
      <c r="I17" s="0" t="n">
        <v>68.25</v>
      </c>
    </row>
    <row r="18" customFormat="false" ht="12.75" hidden="false" customHeight="false" outlineLevel="0" collapsed="false">
      <c r="A18" s="0" t="n">
        <v>30</v>
      </c>
      <c r="B18" s="0" t="s">
        <v>40</v>
      </c>
      <c r="C18" s="0" t="n">
        <v>2.41</v>
      </c>
      <c r="D18" s="0" t="n">
        <v>23.72</v>
      </c>
      <c r="E18" s="0" t="n">
        <v>14.26</v>
      </c>
      <c r="F18" s="0" t="n">
        <v>16.58</v>
      </c>
      <c r="G18" s="0" t="n">
        <v>4.05</v>
      </c>
      <c r="H18" s="0" t="n">
        <v>6.99000000000001</v>
      </c>
      <c r="I18" s="0" t="n">
        <v>68.01</v>
      </c>
    </row>
    <row r="19" customFormat="false" ht="12.75" hidden="false" customHeight="false" outlineLevel="0" collapsed="false">
      <c r="A19" s="0" t="n">
        <v>31</v>
      </c>
      <c r="B19" s="0" t="s">
        <v>24</v>
      </c>
      <c r="C19" s="0" t="n">
        <v>2.54</v>
      </c>
      <c r="D19" s="0" t="n">
        <v>23.49</v>
      </c>
      <c r="E19" s="0" t="n">
        <v>14.17</v>
      </c>
      <c r="F19" s="0" t="n">
        <v>15.68</v>
      </c>
      <c r="G19" s="0" t="n">
        <v>3.8</v>
      </c>
      <c r="H19" s="0" t="n">
        <v>7.24000000000001</v>
      </c>
      <c r="I19" s="0" t="n">
        <v>66.92</v>
      </c>
    </row>
    <row r="20" customFormat="false" ht="12.75" hidden="false" customHeight="false" outlineLevel="0" collapsed="false">
      <c r="A20" s="0" t="n">
        <v>32</v>
      </c>
      <c r="B20" s="0" t="s">
        <v>41</v>
      </c>
      <c r="C20" s="0" t="n">
        <v>2.53</v>
      </c>
      <c r="D20" s="0" t="n">
        <v>23.56</v>
      </c>
      <c r="E20" s="0" t="n">
        <v>13.92</v>
      </c>
      <c r="F20" s="0" t="n">
        <v>15.57</v>
      </c>
      <c r="G20" s="0" t="n">
        <v>3.67</v>
      </c>
      <c r="H20" s="0" t="n">
        <v>6.75</v>
      </c>
      <c r="I20" s="3" t="n">
        <v>66</v>
      </c>
    </row>
    <row r="21" customFormat="false" ht="12.75" hidden="false" customHeight="false" outlineLevel="0" collapsed="false">
      <c r="A21" s="0" t="n">
        <v>33</v>
      </c>
      <c r="B21" s="0" t="s">
        <v>42</v>
      </c>
      <c r="C21" s="0" t="n">
        <v>2.65</v>
      </c>
      <c r="D21" s="0" t="n">
        <v>24.94</v>
      </c>
      <c r="E21" s="0" t="n">
        <v>15.2</v>
      </c>
      <c r="F21" s="0" t="n">
        <v>17.39</v>
      </c>
      <c r="G21" s="0" t="n">
        <v>4.2</v>
      </c>
      <c r="H21" s="0" t="n">
        <v>7.32000000000001</v>
      </c>
      <c r="I21" s="0" t="n">
        <v>71.7</v>
      </c>
    </row>
    <row r="24" customFormat="false" ht="12.75" hidden="false" customHeight="false" outlineLevel="0" collapsed="false">
      <c r="B24" s="3" t="s">
        <v>27</v>
      </c>
      <c r="C24" s="3" t="n">
        <f aca="false">MIN(C2:C21)</f>
        <v>2.27</v>
      </c>
      <c r="D24" s="3" t="n">
        <f aca="false">MIN(D2:D21)</f>
        <v>23.49</v>
      </c>
      <c r="E24" s="3" t="n">
        <f aca="false">MIN(E2:E21)</f>
        <v>13.92</v>
      </c>
      <c r="F24" s="3" t="n">
        <f aca="false">MIN(F2:F21)</f>
        <v>15.57</v>
      </c>
      <c r="G24" s="3" t="n">
        <f aca="false">MIN(G2:G21)</f>
        <v>3.67</v>
      </c>
      <c r="H24" s="3" t="n">
        <f aca="false">MIN(H2:H21)</f>
        <v>6.75</v>
      </c>
      <c r="I24" s="3" t="n">
        <f aca="false">SUM(C24:H24)</f>
        <v>65.67</v>
      </c>
    </row>
  </sheetData>
  <conditionalFormatting sqref="J23 C2:H21 I1">
    <cfRule type="cellIs" priority="2" operator="equal" aboveAverage="0" equalAverage="0" bottom="0" percent="0" rank="0" text="" dxfId="1">
      <formula>MIN(J24:J42)</formula>
    </cfRule>
  </conditionalFormatting>
  <conditionalFormatting sqref="I2:I21">
    <cfRule type="cellIs" priority="3" operator="equal" aboveAverage="0" equalAverage="0" bottom="0" percent="0" rank="0" text="" dxfId="2">
      <formula>MIN(I2:I2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0" t="n">
        <v>12</v>
      </c>
      <c r="B2" s="0" t="s">
        <v>43</v>
      </c>
      <c r="C2" s="0" t="n">
        <v>2.53</v>
      </c>
      <c r="D2" s="0" t="n">
        <v>26.28</v>
      </c>
      <c r="E2" s="0" t="n">
        <v>16.24</v>
      </c>
      <c r="F2" s="0" t="n">
        <v>17.75</v>
      </c>
      <c r="G2" s="0" t="n">
        <v>4.37</v>
      </c>
      <c r="H2" s="0" t="n">
        <v>7.81</v>
      </c>
      <c r="I2" s="0" t="n">
        <v>74.98</v>
      </c>
    </row>
    <row r="3" customFormat="false" ht="12.75" hidden="false" customHeight="false" outlineLevel="0" collapsed="false">
      <c r="A3" s="0" t="n">
        <v>14</v>
      </c>
      <c r="B3" s="0" t="s">
        <v>28</v>
      </c>
      <c r="C3" s="0" t="n">
        <v>2.43</v>
      </c>
      <c r="D3" s="0" t="n">
        <v>26.17</v>
      </c>
      <c r="E3" s="0" t="n">
        <v>15.74</v>
      </c>
      <c r="F3" s="0" t="n">
        <v>18.25</v>
      </c>
      <c r="G3" s="0" t="n">
        <v>4.09</v>
      </c>
      <c r="H3" s="0" t="n">
        <v>8.22999999999999</v>
      </c>
      <c r="I3" s="0" t="n">
        <v>74.91</v>
      </c>
    </row>
    <row r="4" customFormat="false" ht="12.75" hidden="false" customHeight="false" outlineLevel="0" collapsed="false">
      <c r="A4" s="0" t="n">
        <v>15</v>
      </c>
      <c r="B4" s="0" t="s">
        <v>29</v>
      </c>
      <c r="C4" s="0" t="n">
        <v>2.53</v>
      </c>
      <c r="D4" s="0" t="n">
        <v>26.31</v>
      </c>
      <c r="E4" s="0" t="n">
        <v>15.73</v>
      </c>
      <c r="F4" s="0" t="n">
        <v>17.43</v>
      </c>
      <c r="G4" s="0" t="n">
        <v>4.13</v>
      </c>
      <c r="H4" s="0" t="n">
        <v>7.76</v>
      </c>
      <c r="I4" s="0" t="n">
        <v>73.89</v>
      </c>
    </row>
    <row r="5" customFormat="false" ht="12.75" hidden="false" customHeight="false" outlineLevel="0" collapsed="false">
      <c r="A5" s="0" t="n">
        <v>17</v>
      </c>
      <c r="B5" s="0" t="s">
        <v>10</v>
      </c>
      <c r="C5" s="0" t="n">
        <v>2.52</v>
      </c>
      <c r="D5" s="0" t="n">
        <v>25.68</v>
      </c>
      <c r="E5" s="0" t="n">
        <v>16.1</v>
      </c>
      <c r="F5" s="0" t="n">
        <v>17.13</v>
      </c>
      <c r="G5" s="0" t="n">
        <v>4.08</v>
      </c>
      <c r="H5" s="0" t="n">
        <v>8.11000000000001</v>
      </c>
      <c r="I5" s="0" t="n">
        <v>73.62</v>
      </c>
    </row>
    <row r="6" customFormat="false" ht="12.75" hidden="false" customHeight="false" outlineLevel="0" collapsed="false">
      <c r="A6" s="0" t="n">
        <v>18</v>
      </c>
      <c r="B6" s="0" t="s">
        <v>11</v>
      </c>
      <c r="C6" s="0" t="n">
        <v>2.67</v>
      </c>
      <c r="D6" s="0" t="n">
        <v>26.66</v>
      </c>
      <c r="E6" s="0" t="n">
        <v>16.39</v>
      </c>
      <c r="F6" s="0" t="n">
        <v>17.77</v>
      </c>
      <c r="G6" s="0" t="n">
        <v>4.07</v>
      </c>
      <c r="H6" s="0" t="n">
        <v>8.39999999999999</v>
      </c>
      <c r="I6" s="0" t="n">
        <v>75.96</v>
      </c>
    </row>
    <row r="7" customFormat="false" ht="12.75" hidden="false" customHeight="false" outlineLevel="0" collapsed="false">
      <c r="A7" s="0" t="n">
        <v>19</v>
      </c>
      <c r="B7" s="0" t="s">
        <v>31</v>
      </c>
      <c r="C7" s="0" t="n">
        <v>2.27</v>
      </c>
      <c r="D7" s="0" t="n">
        <v>25.67</v>
      </c>
      <c r="E7" s="0" t="n">
        <v>14.68</v>
      </c>
      <c r="F7" s="0" t="n">
        <v>17.01</v>
      </c>
      <c r="G7" s="0" t="n">
        <v>3.89</v>
      </c>
      <c r="H7" s="0" t="n">
        <v>7.49</v>
      </c>
      <c r="I7" s="0" t="n">
        <v>71.01</v>
      </c>
    </row>
    <row r="8" customFormat="false" ht="12.75" hidden="false" customHeight="false" outlineLevel="0" collapsed="false">
      <c r="A8" s="0" t="n">
        <v>20</v>
      </c>
      <c r="B8" s="0" t="s">
        <v>44</v>
      </c>
      <c r="C8" s="0" t="n">
        <v>2.47</v>
      </c>
      <c r="D8" s="0" t="n">
        <v>25</v>
      </c>
      <c r="E8" s="0" t="n">
        <v>14.31</v>
      </c>
      <c r="F8" s="0" t="n">
        <v>16.34</v>
      </c>
      <c r="G8" s="0" t="n">
        <v>3.8</v>
      </c>
      <c r="H8" s="0" t="n">
        <v>7.28999999999999</v>
      </c>
      <c r="I8" s="0" t="n">
        <v>69.21</v>
      </c>
    </row>
    <row r="9" customFormat="false" ht="12.75" hidden="false" customHeight="false" outlineLevel="0" collapsed="false">
      <c r="A9" s="0" t="n">
        <v>21</v>
      </c>
      <c r="B9" s="0" t="s">
        <v>45</v>
      </c>
      <c r="C9" s="0" t="n">
        <v>2.57</v>
      </c>
      <c r="D9" s="0" t="n">
        <v>25.2</v>
      </c>
      <c r="E9" s="0" t="n">
        <v>15.24</v>
      </c>
      <c r="F9" s="0" t="n">
        <v>17.25</v>
      </c>
      <c r="G9" s="0" t="n">
        <v>3.72</v>
      </c>
      <c r="H9" s="0" t="n">
        <v>7.65</v>
      </c>
      <c r="I9" s="0" t="n">
        <v>71.63</v>
      </c>
    </row>
    <row r="10" customFormat="false" ht="12.75" hidden="false" customHeight="false" outlineLevel="0" collapsed="false">
      <c r="A10" s="0" t="n">
        <v>22</v>
      </c>
      <c r="B10" s="0" t="s">
        <v>46</v>
      </c>
      <c r="C10" s="0" t="n">
        <v>2.59</v>
      </c>
      <c r="D10" s="0" t="n">
        <v>25.26</v>
      </c>
      <c r="E10" s="0" t="n">
        <v>14.91</v>
      </c>
      <c r="F10" s="0" t="n">
        <v>16.9</v>
      </c>
      <c r="G10" s="0" t="n">
        <v>3.85</v>
      </c>
      <c r="H10" s="0" t="n">
        <v>7.11</v>
      </c>
      <c r="I10" s="0" t="n">
        <v>70.62</v>
      </c>
    </row>
    <row r="11" customFormat="false" ht="12.75" hidden="false" customHeight="false" outlineLevel="0" collapsed="false">
      <c r="A11" s="0" t="n">
        <v>23</v>
      </c>
      <c r="B11" s="0" t="s">
        <v>47</v>
      </c>
      <c r="C11" s="0" t="n">
        <v>2.35</v>
      </c>
      <c r="D11" s="0" t="n">
        <v>24.69</v>
      </c>
      <c r="E11" s="0" t="n">
        <v>15.11</v>
      </c>
      <c r="F11" s="0" t="n">
        <v>16.87</v>
      </c>
      <c r="G11" s="0" t="n">
        <v>3.85</v>
      </c>
      <c r="H11" s="0" t="n">
        <v>7.38999999999999</v>
      </c>
      <c r="I11" s="0" t="n">
        <v>70.26</v>
      </c>
    </row>
    <row r="12" customFormat="false" ht="12.75" hidden="false" customHeight="false" outlineLevel="0" collapsed="false">
      <c r="A12" s="0" t="n">
        <v>24</v>
      </c>
      <c r="B12" s="0" t="s">
        <v>48</v>
      </c>
      <c r="C12" s="0" t="n">
        <v>2.62</v>
      </c>
      <c r="D12" s="0" t="n">
        <v>24.86</v>
      </c>
      <c r="E12" s="0" t="n">
        <v>14.83</v>
      </c>
      <c r="F12" s="0" t="n">
        <v>16.67</v>
      </c>
      <c r="G12" s="0" t="n">
        <v>4.14</v>
      </c>
      <c r="H12" s="0" t="n">
        <v>7.31999999999999</v>
      </c>
      <c r="I12" s="0" t="n">
        <v>70.44</v>
      </c>
    </row>
    <row r="13" customFormat="false" ht="12.75" hidden="false" customHeight="false" outlineLevel="0" collapsed="false">
      <c r="A13" s="0" t="n">
        <v>25</v>
      </c>
      <c r="B13" s="0" t="s">
        <v>49</v>
      </c>
      <c r="C13" s="0" t="n">
        <v>2.54</v>
      </c>
      <c r="D13" s="0" t="n">
        <v>25.53</v>
      </c>
      <c r="E13" s="0" t="n">
        <v>15.63</v>
      </c>
      <c r="F13" s="0" t="n">
        <v>17.22</v>
      </c>
      <c r="G13" s="0" t="n">
        <v>3.99</v>
      </c>
      <c r="H13" s="0" t="n">
        <v>7.59</v>
      </c>
      <c r="I13" s="0" t="n">
        <v>72.5</v>
      </c>
    </row>
    <row r="14" customFormat="false" ht="12.75" hidden="false" customHeight="false" outlineLevel="0" collapsed="false">
      <c r="A14" s="0" t="n">
        <v>26</v>
      </c>
      <c r="B14" s="0" t="s">
        <v>50</v>
      </c>
      <c r="C14" s="0" t="n">
        <v>2.43</v>
      </c>
      <c r="D14" s="0" t="n">
        <v>24.52</v>
      </c>
      <c r="E14" s="0" t="n">
        <v>14.99</v>
      </c>
      <c r="F14" s="0" t="n">
        <v>16.62</v>
      </c>
      <c r="G14" s="0" t="n">
        <v>3.92</v>
      </c>
      <c r="H14" s="0" t="n">
        <v>7.5</v>
      </c>
      <c r="I14" s="0" t="n">
        <v>69.98</v>
      </c>
    </row>
    <row r="15" customFormat="false" ht="12.75" hidden="false" customHeight="false" outlineLevel="0" collapsed="false">
      <c r="A15" s="0" t="n">
        <v>27</v>
      </c>
      <c r="B15" s="0" t="s">
        <v>20</v>
      </c>
      <c r="C15" s="0" t="n">
        <v>2.27</v>
      </c>
      <c r="D15" s="0" t="n">
        <v>24.29</v>
      </c>
      <c r="E15" s="0" t="n">
        <v>14.58</v>
      </c>
      <c r="F15" s="0" t="n">
        <v>16.48</v>
      </c>
      <c r="G15" s="0" t="n">
        <v>3.93</v>
      </c>
      <c r="H15" s="0" t="n">
        <v>7.04</v>
      </c>
      <c r="I15" s="0" t="n">
        <v>68.59</v>
      </c>
    </row>
    <row r="16" customFormat="false" ht="12.75" hidden="false" customHeight="false" outlineLevel="0" collapsed="false">
      <c r="A16" s="0" t="n">
        <v>28</v>
      </c>
      <c r="B16" s="0" t="s">
        <v>51</v>
      </c>
      <c r="C16" s="0" t="n">
        <v>2.32</v>
      </c>
      <c r="D16" s="0" t="n">
        <v>23.91</v>
      </c>
      <c r="E16" s="0" t="n">
        <v>14.54</v>
      </c>
      <c r="F16" s="0" t="n">
        <v>15.83</v>
      </c>
      <c r="G16" s="0" t="n">
        <v>3.81</v>
      </c>
      <c r="H16" s="0" t="n">
        <v>7.12</v>
      </c>
      <c r="I16" s="0" t="n">
        <v>67.53</v>
      </c>
    </row>
    <row r="17" customFormat="false" ht="12.75" hidden="false" customHeight="false" outlineLevel="0" collapsed="false">
      <c r="A17" s="0" t="n">
        <v>29</v>
      </c>
      <c r="B17" s="0" t="s">
        <v>52</v>
      </c>
      <c r="C17" s="0" t="n">
        <v>2.43</v>
      </c>
      <c r="D17" s="0" t="n">
        <v>23.49</v>
      </c>
      <c r="E17" s="0" t="n">
        <v>14.24</v>
      </c>
      <c r="F17" s="0" t="n">
        <v>16.09</v>
      </c>
      <c r="G17" s="0" t="n">
        <v>3.94</v>
      </c>
      <c r="H17" s="0" t="n">
        <v>7.02</v>
      </c>
      <c r="I17" s="0" t="n">
        <v>67.21</v>
      </c>
    </row>
    <row r="18" customFormat="false" ht="12.75" hidden="false" customHeight="false" outlineLevel="0" collapsed="false">
      <c r="A18" s="0" t="n">
        <v>30</v>
      </c>
      <c r="B18" s="0" t="s">
        <v>53</v>
      </c>
      <c r="C18" s="0" t="n">
        <v>2.43</v>
      </c>
      <c r="D18" s="0" t="n">
        <v>23.74</v>
      </c>
      <c r="E18" s="0" t="n">
        <v>14.31</v>
      </c>
      <c r="F18" s="0" t="n">
        <v>16.16</v>
      </c>
      <c r="G18" s="0" t="n">
        <v>3.87</v>
      </c>
      <c r="H18" s="0" t="n">
        <v>6.98</v>
      </c>
      <c r="I18" s="0" t="n">
        <v>67.49</v>
      </c>
    </row>
    <row r="19" customFormat="false" ht="12.75" hidden="false" customHeight="false" outlineLevel="0" collapsed="false">
      <c r="A19" s="0" t="n">
        <v>31</v>
      </c>
      <c r="B19" s="0" t="s">
        <v>24</v>
      </c>
      <c r="C19" s="0" t="n">
        <v>2.41</v>
      </c>
      <c r="D19" s="0" t="n">
        <v>24.46</v>
      </c>
      <c r="E19" s="0" t="n">
        <v>14.06</v>
      </c>
      <c r="F19" s="0" t="n">
        <v>15.92</v>
      </c>
      <c r="G19" s="0" t="n">
        <v>3.72</v>
      </c>
      <c r="H19" s="0" t="n">
        <v>7.41</v>
      </c>
      <c r="I19" s="0" t="n">
        <v>67.98</v>
      </c>
    </row>
    <row r="20" customFormat="false" ht="12.75" hidden="false" customHeight="false" outlineLevel="0" collapsed="false">
      <c r="A20" s="0" t="n">
        <v>32</v>
      </c>
      <c r="B20" s="0" t="s">
        <v>25</v>
      </c>
      <c r="C20" s="0" t="n">
        <v>2.42</v>
      </c>
      <c r="D20" s="0" t="n">
        <v>23.21</v>
      </c>
      <c r="E20" s="0" t="n">
        <v>14.11</v>
      </c>
      <c r="F20" s="0" t="n">
        <v>15.7</v>
      </c>
      <c r="G20" s="0" t="n">
        <v>3.65</v>
      </c>
      <c r="H20" s="0" t="n">
        <v>6.88</v>
      </c>
      <c r="I20" s="3" t="n">
        <v>65.97</v>
      </c>
    </row>
    <row r="21" customFormat="false" ht="12.75" hidden="false" customHeight="false" outlineLevel="0" collapsed="false">
      <c r="A21" s="0" t="n">
        <v>33</v>
      </c>
      <c r="B21" s="0" t="s">
        <v>54</v>
      </c>
      <c r="C21" s="0" t="n">
        <v>2.73</v>
      </c>
      <c r="D21" s="0" t="n">
        <v>25.11</v>
      </c>
      <c r="E21" s="0" t="n">
        <v>15.07</v>
      </c>
      <c r="F21" s="0" t="n">
        <v>17.35</v>
      </c>
      <c r="G21" s="0" t="n">
        <v>4.17</v>
      </c>
      <c r="H21" s="0" t="n">
        <v>7.48</v>
      </c>
      <c r="I21" s="0" t="n">
        <v>71.91</v>
      </c>
    </row>
    <row r="23" customFormat="false" ht="12.75" hidden="false" customHeight="false" outlineLevel="0" collapsed="false">
      <c r="H23" s="4"/>
    </row>
    <row r="24" customFormat="false" ht="12.75" hidden="false" customHeight="false" outlineLevel="0" collapsed="false">
      <c r="B24" s="3" t="s">
        <v>27</v>
      </c>
      <c r="C24" s="3" t="n">
        <f aca="false">MIN(C2:C21)</f>
        <v>2.27</v>
      </c>
      <c r="D24" s="3" t="n">
        <f aca="false">MIN(D2:D21)</f>
        <v>23.21</v>
      </c>
      <c r="E24" s="3" t="n">
        <f aca="false">MIN(E2:E21)</f>
        <v>14.06</v>
      </c>
      <c r="F24" s="3" t="n">
        <f aca="false">MIN(F2:F21)</f>
        <v>15.7</v>
      </c>
      <c r="G24" s="3" t="n">
        <f aca="false">MIN(G2:G21)</f>
        <v>3.65</v>
      </c>
      <c r="H24" s="3" t="n">
        <f aca="false">MIN(H2:H21)</f>
        <v>6.88</v>
      </c>
      <c r="I24" s="3" t="n">
        <f aca="false">SUM(C24:H24)</f>
        <v>65.77</v>
      </c>
    </row>
  </sheetData>
  <conditionalFormatting sqref="C2:I21 K21 I1">
    <cfRule type="cellIs" priority="2" operator="equal" aboveAverage="0" equalAverage="0" bottom="0" percent="0" rank="0" text="" dxfId="3">
      <formula>MIN(C3:C2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5" t="s">
        <v>55</v>
      </c>
      <c r="K1" s="1" t="s">
        <v>56</v>
      </c>
    </row>
    <row r="2" customFormat="false" ht="12.75" hidden="false" customHeight="false" outlineLevel="0" collapsed="false">
      <c r="A2" s="0" t="n">
        <v>12</v>
      </c>
      <c r="B2" s="0" t="s">
        <v>43</v>
      </c>
      <c r="C2" s="0" t="n">
        <f aca="false">MIN(Run1:Run3!C2:C2)</f>
        <v>2.49</v>
      </c>
      <c r="D2" s="0" t="n">
        <f aca="false">MIN(Run1:Run3!D2:D2)</f>
        <v>26.28</v>
      </c>
      <c r="E2" s="0" t="n">
        <f aca="false">MIN(Run1:Run3!E2:E2)</f>
        <v>16.24</v>
      </c>
      <c r="F2" s="0" t="n">
        <f aca="false">MIN(Run1:Run3!F2:F2)</f>
        <v>17.73</v>
      </c>
      <c r="G2" s="0" t="n">
        <f aca="false">MIN(Run1:Run3!G2:G2)</f>
        <v>4.37</v>
      </c>
      <c r="H2" s="0" t="n">
        <f aca="false">MIN(Run1:Run3!H2:H2)</f>
        <v>7.73</v>
      </c>
      <c r="I2" s="0" t="n">
        <f aca="false">SUM(C2:H2)</f>
        <v>74.84</v>
      </c>
      <c r="J2" s="0" t="n">
        <f aca="false">MIN(Run1:Run3!I2:I2)</f>
        <v>74.98</v>
      </c>
      <c r="K2" s="0" t="n">
        <f aca="false">(I2-J2)</f>
        <v>-0.140000000000001</v>
      </c>
    </row>
    <row r="3" customFormat="false" ht="12.75" hidden="false" customHeight="false" outlineLevel="0" collapsed="false">
      <c r="A3" s="0" t="n">
        <v>14</v>
      </c>
      <c r="B3" s="0" t="s">
        <v>28</v>
      </c>
      <c r="C3" s="0" t="n">
        <f aca="false">MIN(Run1:Run3!C3:C3)</f>
        <v>2.43</v>
      </c>
      <c r="D3" s="0" t="n">
        <f aca="false">MIN(Run1:Run3!D3:D3)</f>
        <v>25.95</v>
      </c>
      <c r="E3" s="0" t="n">
        <f aca="false">MIN(Run1:Run3!E3:E3)</f>
        <v>15.74</v>
      </c>
      <c r="F3" s="0" t="n">
        <f aca="false">MIN(Run1:Run3!F3:F3)</f>
        <v>17.56</v>
      </c>
      <c r="G3" s="0" t="n">
        <f aca="false">MIN(Run1:Run3!G3:G3)</f>
        <v>4.02</v>
      </c>
      <c r="H3" s="0" t="n">
        <f aca="false">MIN(Run1:Run3!H3:H3)</f>
        <v>7.96000000000001</v>
      </c>
      <c r="I3" s="0" t="n">
        <f aca="false">SUM(C3:H3)</f>
        <v>73.66</v>
      </c>
      <c r="J3" s="0" t="n">
        <f aca="false">MIN(Run1:Run3!I3:I3)</f>
        <v>73.81</v>
      </c>
      <c r="K3" s="0" t="n">
        <f aca="false">(I3-J3)</f>
        <v>-0.149999999999991</v>
      </c>
    </row>
    <row r="4" customFormat="false" ht="12.75" hidden="false" customHeight="false" outlineLevel="0" collapsed="false">
      <c r="A4" s="0" t="n">
        <v>15</v>
      </c>
      <c r="B4" s="0" t="s">
        <v>29</v>
      </c>
      <c r="C4" s="0" t="n">
        <f aca="false">MIN(Run1:Run3!C4:C4)</f>
        <v>2.53</v>
      </c>
      <c r="D4" s="0" t="n">
        <f aca="false">MIN(Run1:Run3!D4:D4)</f>
        <v>26.31</v>
      </c>
      <c r="E4" s="0" t="n">
        <f aca="false">MIN(Run1:Run3!E4:E4)</f>
        <v>15.73</v>
      </c>
      <c r="F4" s="0" t="n">
        <f aca="false">MIN(Run1:Run3!F4:F4)</f>
        <v>17.43</v>
      </c>
      <c r="G4" s="0" t="n">
        <f aca="false">MIN(Run1:Run3!G4:G4)</f>
        <v>4.08</v>
      </c>
      <c r="H4" s="0" t="n">
        <f aca="false">MIN(Run1:Run3!H4:H4)</f>
        <v>7.60000000000001</v>
      </c>
      <c r="I4" s="0" t="n">
        <f aca="false">SUM(C4:H4)</f>
        <v>73.68</v>
      </c>
      <c r="J4" s="0" t="n">
        <f aca="false">MIN(Run1:Run3!I4:I4)</f>
        <v>73.89</v>
      </c>
      <c r="K4" s="0" t="n">
        <f aca="false">(I4-J4)</f>
        <v>-0.209999999999994</v>
      </c>
    </row>
    <row r="5" customFormat="false" ht="12.75" hidden="false" customHeight="false" outlineLevel="0" collapsed="false">
      <c r="A5" s="0" t="n">
        <v>17</v>
      </c>
      <c r="B5" s="0" t="s">
        <v>10</v>
      </c>
      <c r="C5" s="0" t="n">
        <f aca="false">MIN(Run1:Run3!C5:C5)</f>
        <v>2.49</v>
      </c>
      <c r="D5" s="0" t="n">
        <f aca="false">MIN(Run1:Run3!D5:D5)</f>
        <v>25.68</v>
      </c>
      <c r="E5" s="0" t="n">
        <f aca="false">MIN(Run1:Run3!E5:E5)</f>
        <v>16.05</v>
      </c>
      <c r="F5" s="0" t="n">
        <f aca="false">MIN(Run1:Run3!F5:F5)</f>
        <v>17.13</v>
      </c>
      <c r="G5" s="0" t="n">
        <f aca="false">MIN(Run1:Run3!G5:G5)</f>
        <v>4.08</v>
      </c>
      <c r="H5" s="0" t="n">
        <f aca="false">MIN(Run1:Run3!H5:H5)</f>
        <v>8.06</v>
      </c>
      <c r="I5" s="0" t="n">
        <f aca="false">SUM(C5:H5)</f>
        <v>73.49</v>
      </c>
      <c r="J5" s="0" t="n">
        <f aca="false">MIN(Run1:Run3!I5:I5)</f>
        <v>73.62</v>
      </c>
      <c r="K5" s="0" t="n">
        <f aca="false">(I5-J5)</f>
        <v>-0.13000000000001</v>
      </c>
    </row>
    <row r="6" customFormat="false" ht="12.75" hidden="false" customHeight="false" outlineLevel="0" collapsed="false">
      <c r="A6" s="0" t="n">
        <v>18</v>
      </c>
      <c r="B6" s="0" t="s">
        <v>11</v>
      </c>
      <c r="C6" s="0" t="n">
        <f aca="false">MIN(Run1:Run3!C6:C6)</f>
        <v>2.65</v>
      </c>
      <c r="D6" s="0" t="n">
        <f aca="false">MIN(Run1:Run3!D6:D6)</f>
        <v>26.49</v>
      </c>
      <c r="E6" s="0" t="n">
        <f aca="false">MIN(Run1:Run3!E6:E6)</f>
        <v>15.75</v>
      </c>
      <c r="F6" s="0" t="n">
        <f aca="false">MIN(Run1:Run3!F6:F6)</f>
        <v>17.05</v>
      </c>
      <c r="G6" s="0" t="n">
        <f aca="false">MIN(Run1:Run3!G6:G6)</f>
        <v>3.98</v>
      </c>
      <c r="H6" s="0" t="n">
        <f aca="false">MIN(Run1:Run3!H6:H6)</f>
        <v>8.39999999999999</v>
      </c>
      <c r="I6" s="0" t="n">
        <f aca="false">SUM(C6:H6)</f>
        <v>74.32</v>
      </c>
      <c r="J6" s="0" t="n">
        <f aca="false">MIN(Run1:Run3!I6:I6)</f>
        <v>74.72</v>
      </c>
      <c r="K6" s="0" t="n">
        <f aca="false">(I6-J6)</f>
        <v>-0.400000000000006</v>
      </c>
    </row>
    <row r="7" customFormat="false" ht="12.75" hidden="false" customHeight="false" outlineLevel="0" collapsed="false">
      <c r="A7" s="0" t="n">
        <v>19</v>
      </c>
      <c r="B7" s="0" t="s">
        <v>31</v>
      </c>
      <c r="C7" s="0" t="n">
        <f aca="false">MIN(Run1:Run3!C7:C7)</f>
        <v>2.27</v>
      </c>
      <c r="D7" s="0" t="n">
        <f aca="false">MIN(Run1:Run3!D7:D7)</f>
        <v>25.42</v>
      </c>
      <c r="E7" s="0" t="n">
        <f aca="false">MIN(Run1:Run3!E7:E7)</f>
        <v>14.68</v>
      </c>
      <c r="F7" s="0" t="n">
        <f aca="false">MIN(Run1:Run3!F7:F7)</f>
        <v>16.57</v>
      </c>
      <c r="G7" s="0" t="n">
        <f aca="false">MIN(Run1:Run3!G7:G7)</f>
        <v>3.89</v>
      </c>
      <c r="H7" s="0" t="n">
        <f aca="false">MIN(Run1:Run3!H7:H7)</f>
        <v>7.15000000000001</v>
      </c>
      <c r="I7" s="0" t="n">
        <f aca="false">SUM(C7:H7)</f>
        <v>69.98</v>
      </c>
      <c r="J7" s="0" t="n">
        <f aca="false">MIN(Run1:Run3!I7:I7)</f>
        <v>70.26</v>
      </c>
      <c r="K7" s="0" t="n">
        <f aca="false">(I7-J7)</f>
        <v>-0.280000000000001</v>
      </c>
    </row>
    <row r="8" customFormat="false" ht="12.75" hidden="false" customHeight="false" outlineLevel="0" collapsed="false">
      <c r="A8" s="0" t="n">
        <v>20</v>
      </c>
      <c r="B8" s="0" t="s">
        <v>44</v>
      </c>
      <c r="C8" s="0" t="n">
        <f aca="false">MIN(Run1:Run3!C8:C8)</f>
        <v>2.47</v>
      </c>
      <c r="D8" s="0" t="n">
        <f aca="false">MIN(Run1:Run3!D8:D8)</f>
        <v>24.75</v>
      </c>
      <c r="E8" s="0" t="n">
        <f aca="false">MIN(Run1:Run3!E8:E8)</f>
        <v>14.31</v>
      </c>
      <c r="F8" s="0" t="n">
        <f aca="false">MIN(Run1:Run3!F8:F8)</f>
        <v>16.34</v>
      </c>
      <c r="G8" s="0" t="n">
        <f aca="false">MIN(Run1:Run3!G8:G8)</f>
        <v>3.8</v>
      </c>
      <c r="H8" s="0" t="n">
        <f aca="false">MIN(Run1:Run3!H8:H8)</f>
        <v>7.28999999999999</v>
      </c>
      <c r="I8" s="0" t="n">
        <f aca="false">SUM(C8:H8)</f>
        <v>68.96</v>
      </c>
      <c r="J8" s="0" t="n">
        <f aca="false">MIN(Run1:Run3!I8:I8)</f>
        <v>69.21</v>
      </c>
      <c r="K8" s="0" t="n">
        <f aca="false">(I8-J8)</f>
        <v>-0.25</v>
      </c>
    </row>
    <row r="9" customFormat="false" ht="12.75" hidden="false" customHeight="false" outlineLevel="0" collapsed="false">
      <c r="A9" s="0" t="n">
        <v>21</v>
      </c>
      <c r="B9" s="0" t="s">
        <v>45</v>
      </c>
      <c r="C9" s="0" t="n">
        <f aca="false">MIN(Run1:Run3!C9:C9)</f>
        <v>2.45</v>
      </c>
      <c r="D9" s="0" t="n">
        <f aca="false">MIN(Run1:Run3!D9:D9)</f>
        <v>24.98</v>
      </c>
      <c r="E9" s="0" t="n">
        <f aca="false">MIN(Run1:Run3!E9:E9)</f>
        <v>14.91</v>
      </c>
      <c r="F9" s="0" t="n">
        <f aca="false">MIN(Run1:Run3!F9:F9)</f>
        <v>17.25</v>
      </c>
      <c r="G9" s="0" t="n">
        <f aca="false">MIN(Run1:Run3!G9:G9)</f>
        <v>3.72</v>
      </c>
      <c r="H9" s="0" t="n">
        <f aca="false">MIN(Run1:Run3!H9:H9)</f>
        <v>7.20999999999999</v>
      </c>
      <c r="I9" s="0" t="n">
        <f aca="false">SUM(C9:H9)</f>
        <v>70.52</v>
      </c>
      <c r="J9" s="0" t="n">
        <f aca="false">MIN(Run1:Run3!I9:I9)</f>
        <v>71.46</v>
      </c>
      <c r="K9" s="0" t="n">
        <f aca="false">(I9-J9)</f>
        <v>-0.939999999999998</v>
      </c>
    </row>
    <row r="10" customFormat="false" ht="12.75" hidden="false" customHeight="false" outlineLevel="0" collapsed="false">
      <c r="A10" s="0" t="n">
        <v>22</v>
      </c>
      <c r="B10" s="0" t="s">
        <v>46</v>
      </c>
      <c r="C10" s="0" t="n">
        <f aca="false">MIN(Run1:Run3!C10:C10)</f>
        <v>2.51</v>
      </c>
      <c r="D10" s="0" t="n">
        <f aca="false">MIN(Run1:Run3!D10:D10)</f>
        <v>25.13</v>
      </c>
      <c r="E10" s="0" t="n">
        <f aca="false">MIN(Run1:Run3!E10:E10)</f>
        <v>14.73</v>
      </c>
      <c r="F10" s="0" t="n">
        <f aca="false">MIN(Run1:Run3!F10:F10)</f>
        <v>16.76</v>
      </c>
      <c r="G10" s="0" t="n">
        <f aca="false">MIN(Run1:Run3!G10:G10)</f>
        <v>3.84</v>
      </c>
      <c r="H10" s="0" t="n">
        <f aca="false">MIN(Run1:Run3!H10:H10)</f>
        <v>7.11</v>
      </c>
      <c r="I10" s="0" t="n">
        <f aca="false">SUM(C10:H10)</f>
        <v>70.08</v>
      </c>
      <c r="J10" s="0" t="n">
        <f aca="false">MIN(Run1:Run3!I10:I10)</f>
        <v>70.21</v>
      </c>
      <c r="K10" s="0" t="n">
        <f aca="false">(I10-J10)</f>
        <v>-0.129999999999995</v>
      </c>
    </row>
    <row r="11" customFormat="false" ht="12.75" hidden="false" customHeight="false" outlineLevel="0" collapsed="false">
      <c r="A11" s="0" t="n">
        <v>23</v>
      </c>
      <c r="B11" s="0" t="s">
        <v>47</v>
      </c>
      <c r="C11" s="0" t="n">
        <f aca="false">MIN(Run1:Run3!C11:C11)</f>
        <v>2.35</v>
      </c>
      <c r="D11" s="0" t="n">
        <f aca="false">MIN(Run1:Run3!D11:D11)</f>
        <v>24.63</v>
      </c>
      <c r="E11" s="0" t="n">
        <f aca="false">MIN(Run1:Run3!E11:E11)</f>
        <v>15.04</v>
      </c>
      <c r="F11" s="0" t="n">
        <f aca="false">MIN(Run1:Run3!F11:F11)</f>
        <v>16.87</v>
      </c>
      <c r="G11" s="0" t="n">
        <f aca="false">MIN(Run1:Run3!G11:G11)</f>
        <v>3.84</v>
      </c>
      <c r="H11" s="0" t="n">
        <f aca="false">MIN(Run1:Run3!H11:H11)</f>
        <v>6.86000000000001</v>
      </c>
      <c r="I11" s="0" t="n">
        <f aca="false">SUM(C11:H11)</f>
        <v>69.59</v>
      </c>
      <c r="J11" s="0" t="n">
        <f aca="false">MIN(Run1:Run3!I11:I11)</f>
        <v>69.97</v>
      </c>
      <c r="K11" s="0" t="n">
        <f aca="false">(I11-J11)</f>
        <v>-0.379999999999995</v>
      </c>
    </row>
    <row r="12" customFormat="false" ht="12.75" hidden="false" customHeight="false" outlineLevel="0" collapsed="false">
      <c r="A12" s="0" t="n">
        <v>24</v>
      </c>
      <c r="B12" s="0" t="s">
        <v>48</v>
      </c>
      <c r="C12" s="0" t="n">
        <f aca="false">MIN(Run1:Run3!C12:C12)</f>
        <v>2.5</v>
      </c>
      <c r="D12" s="0" t="n">
        <f aca="false">MIN(Run1:Run3!D12:D12)</f>
        <v>24.61</v>
      </c>
      <c r="E12" s="0" t="n">
        <f aca="false">MIN(Run1:Run3!E12:E12)</f>
        <v>14.8</v>
      </c>
      <c r="F12" s="0" t="n">
        <f aca="false">MIN(Run1:Run3!F12:F12)</f>
        <v>16.48</v>
      </c>
      <c r="G12" s="0" t="n">
        <f aca="false">MIN(Run1:Run3!G12:G12)</f>
        <v>4.14</v>
      </c>
      <c r="H12" s="0" t="n">
        <f aca="false">MIN(Run1:Run3!H12:H12)</f>
        <v>7.08999999999999</v>
      </c>
      <c r="I12" s="0" t="n">
        <f aca="false">SUM(C12:H12)</f>
        <v>69.62</v>
      </c>
      <c r="J12" s="0" t="n">
        <f aca="false">MIN(Run1:Run3!I12:I12)</f>
        <v>69.78</v>
      </c>
      <c r="K12" s="0" t="n">
        <f aca="false">(I12-J12)</f>
        <v>-0.160000000000011</v>
      </c>
    </row>
    <row r="13" customFormat="false" ht="12.75" hidden="false" customHeight="false" outlineLevel="0" collapsed="false">
      <c r="A13" s="0" t="n">
        <v>25</v>
      </c>
      <c r="B13" s="0" t="s">
        <v>49</v>
      </c>
      <c r="C13" s="0" t="n">
        <f aca="false">MIN(Run1:Run3!C13:C13)</f>
        <v>2.42</v>
      </c>
      <c r="D13" s="0" t="n">
        <f aca="false">MIN(Run1:Run3!D13:D13)</f>
        <v>25.51</v>
      </c>
      <c r="E13" s="0" t="n">
        <f aca="false">MIN(Run1:Run3!E13:E13)</f>
        <v>15.38</v>
      </c>
      <c r="F13" s="0" t="n">
        <f aca="false">MIN(Run1:Run3!F13:F13)</f>
        <v>17.22</v>
      </c>
      <c r="G13" s="0" t="n">
        <f aca="false">MIN(Run1:Run3!G13:G13)</f>
        <v>3.97</v>
      </c>
      <c r="H13" s="0" t="n">
        <f aca="false">MIN(Run1:Run3!H13:H13)</f>
        <v>7.59</v>
      </c>
      <c r="I13" s="0" t="n">
        <f aca="false">SUM(C13:H13)</f>
        <v>72.09</v>
      </c>
      <c r="J13" s="0" t="n">
        <f aca="false">MIN(Run1:Run3!I13:I13)</f>
        <v>72.5</v>
      </c>
      <c r="K13" s="0" t="n">
        <f aca="false">(I13-J13)</f>
        <v>-0.409999999999997</v>
      </c>
    </row>
    <row r="14" customFormat="false" ht="12.75" hidden="false" customHeight="false" outlineLevel="0" collapsed="false">
      <c r="A14" s="0" t="n">
        <v>26</v>
      </c>
      <c r="B14" s="0" t="s">
        <v>50</v>
      </c>
      <c r="C14" s="0" t="n">
        <f aca="false">MIN(Run1:Run3!C14:C14)</f>
        <v>2.33</v>
      </c>
      <c r="D14" s="0" t="n">
        <f aca="false">MIN(Run1:Run3!D14:D14)</f>
        <v>24.27</v>
      </c>
      <c r="E14" s="0" t="n">
        <f aca="false">MIN(Run1:Run3!E14:E14)</f>
        <v>14.99</v>
      </c>
      <c r="F14" s="0" t="n">
        <f aca="false">MIN(Run1:Run3!F14:F14)</f>
        <v>16.47</v>
      </c>
      <c r="G14" s="0" t="n">
        <f aca="false">MIN(Run1:Run3!G14:G14)</f>
        <v>3.89</v>
      </c>
      <c r="H14" s="0" t="n">
        <f aca="false">MIN(Run1:Run3!H14:H14)</f>
        <v>7.39</v>
      </c>
      <c r="I14" s="0" t="n">
        <f aca="false">SUM(C14:H14)</f>
        <v>69.34</v>
      </c>
      <c r="J14" s="0" t="n">
        <f aca="false">MIN(Run1:Run3!I14:I14)</f>
        <v>69.69</v>
      </c>
      <c r="K14" s="0" t="n">
        <f aca="false">(I14-J14)</f>
        <v>-0.349999999999994</v>
      </c>
    </row>
    <row r="15" customFormat="false" ht="12.75" hidden="false" customHeight="false" outlineLevel="0" collapsed="false">
      <c r="A15" s="0" t="n">
        <v>27</v>
      </c>
      <c r="B15" s="0" t="s">
        <v>20</v>
      </c>
      <c r="C15" s="0" t="n">
        <f aca="false">MIN(Run1:Run3!C15:C15)</f>
        <v>2.27</v>
      </c>
      <c r="D15" s="0" t="n">
        <f aca="false">MIN(Run1:Run3!D15:D15)</f>
        <v>24.22</v>
      </c>
      <c r="E15" s="0" t="n">
        <f aca="false">MIN(Run1:Run3!E15:E15)</f>
        <v>14.44</v>
      </c>
      <c r="F15" s="0" t="n">
        <f aca="false">MIN(Run1:Run3!F15:F15)</f>
        <v>16.48</v>
      </c>
      <c r="G15" s="0" t="n">
        <f aca="false">MIN(Run1:Run3!G15:G15)</f>
        <v>3.93</v>
      </c>
      <c r="H15" s="0" t="n">
        <f aca="false">MIN(Run1:Run3!H15:H15)</f>
        <v>7.04</v>
      </c>
      <c r="I15" s="0" t="n">
        <f aca="false">SUM(C15:H15)</f>
        <v>68.38</v>
      </c>
      <c r="J15" s="0" t="n">
        <f aca="false">MIN(Run1:Run3!I15:I15)</f>
        <v>68.57</v>
      </c>
      <c r="K15" s="0" t="n">
        <f aca="false">(I15-J15)</f>
        <v>-0.189999999999998</v>
      </c>
    </row>
    <row r="16" customFormat="false" ht="12.75" hidden="false" customHeight="false" outlineLevel="0" collapsed="false">
      <c r="A16" s="0" t="n">
        <v>28</v>
      </c>
      <c r="B16" s="0" t="s">
        <v>51</v>
      </c>
      <c r="C16" s="0" t="n">
        <f aca="false">MIN(Run1:Run3!C16:C16)</f>
        <v>2.3</v>
      </c>
      <c r="D16" s="0" t="n">
        <f aca="false">MIN(Run1:Run3!D16:D16)</f>
        <v>23.91</v>
      </c>
      <c r="E16" s="0" t="n">
        <f aca="false">MIN(Run1:Run3!E16:E16)</f>
        <v>14.45</v>
      </c>
      <c r="F16" s="0" t="n">
        <f aca="false">MIN(Run1:Run3!F16:F16)</f>
        <v>15.83</v>
      </c>
      <c r="G16" s="0" t="n">
        <f aca="false">MIN(Run1:Run3!G16:G16)</f>
        <v>3.81</v>
      </c>
      <c r="H16" s="0" t="n">
        <f aca="false">MIN(Run1:Run3!H16:H16)</f>
        <v>6.99</v>
      </c>
      <c r="I16" s="0" t="n">
        <f aca="false">SUM(C16:H16)</f>
        <v>67.29</v>
      </c>
      <c r="J16" s="0" t="n">
        <f aca="false">MIN(Run1:Run3!I16:I16)</f>
        <v>67.53</v>
      </c>
      <c r="K16" s="0" t="n">
        <f aca="false">(I16-J16)</f>
        <v>-0.239999999999995</v>
      </c>
    </row>
    <row r="17" customFormat="false" ht="12.75" hidden="false" customHeight="false" outlineLevel="0" collapsed="false">
      <c r="A17" s="0" t="n">
        <v>29</v>
      </c>
      <c r="B17" s="0" t="s">
        <v>52</v>
      </c>
      <c r="C17" s="0" t="n">
        <f aca="false">MIN(Run1:Run3!C17:C17)</f>
        <v>2.43</v>
      </c>
      <c r="D17" s="0" t="n">
        <f aca="false">MIN(Run1:Run3!D17:D17)</f>
        <v>23.49</v>
      </c>
      <c r="E17" s="0" t="n">
        <f aca="false">MIN(Run1:Run3!E17:E17)</f>
        <v>14.24</v>
      </c>
      <c r="F17" s="0" t="n">
        <f aca="false">MIN(Run1:Run3!F17:F17)</f>
        <v>16.09</v>
      </c>
      <c r="G17" s="0" t="n">
        <f aca="false">MIN(Run1:Run3!G17:G17)</f>
        <v>3.81</v>
      </c>
      <c r="H17" s="0" t="n">
        <f aca="false">MIN(Run1:Run3!H17:H17)</f>
        <v>7.02</v>
      </c>
      <c r="I17" s="0" t="n">
        <f aca="false">SUM(C17:H17)</f>
        <v>67.08</v>
      </c>
      <c r="J17" s="0" t="n">
        <f aca="false">MIN(Run1:Run3!I17:I17)</f>
        <v>67.21</v>
      </c>
      <c r="K17" s="0" t="n">
        <f aca="false">(I17-J17)</f>
        <v>-0.129999999999995</v>
      </c>
    </row>
    <row r="18" customFormat="false" ht="12.75" hidden="false" customHeight="false" outlineLevel="0" collapsed="false">
      <c r="A18" s="0" t="n">
        <v>30</v>
      </c>
      <c r="B18" s="0" t="s">
        <v>53</v>
      </c>
      <c r="C18" s="0" t="n">
        <f aca="false">MIN(Run1:Run3!C18:C18)</f>
        <v>2.41</v>
      </c>
      <c r="D18" s="0" t="n">
        <f aca="false">MIN(Run1:Run3!D18:D18)</f>
        <v>23.68</v>
      </c>
      <c r="E18" s="0" t="n">
        <f aca="false">MIN(Run1:Run3!E18:E18)</f>
        <v>14.26</v>
      </c>
      <c r="F18" s="0" t="n">
        <f aca="false">MIN(Run1:Run3!F18:F18)</f>
        <v>16.02</v>
      </c>
      <c r="G18" s="0" t="n">
        <f aca="false">MIN(Run1:Run3!G18:G18)</f>
        <v>3.87</v>
      </c>
      <c r="H18" s="0" t="n">
        <f aca="false">MIN(Run1:Run3!H18:H18)</f>
        <v>6.93</v>
      </c>
      <c r="I18" s="0" t="n">
        <f aca="false">SUM(C18:H18)</f>
        <v>67.17</v>
      </c>
      <c r="J18" s="0" t="n">
        <f aca="false">MIN(Run1:Run3!I18:I18)</f>
        <v>67.3</v>
      </c>
      <c r="K18" s="0" t="n">
        <f aca="false">(I18-J18)</f>
        <v>-0.129999999999995</v>
      </c>
    </row>
    <row r="19" customFormat="false" ht="12.75" hidden="false" customHeight="false" outlineLevel="0" collapsed="false">
      <c r="A19" s="0" t="n">
        <v>31</v>
      </c>
      <c r="B19" s="0" t="s">
        <v>24</v>
      </c>
      <c r="C19" s="0" t="n">
        <f aca="false">MIN(Run1:Run3!C19:C19)</f>
        <v>2.41</v>
      </c>
      <c r="D19" s="0" t="n">
        <f aca="false">MIN(Run1:Run3!D19:D19)</f>
        <v>23.49</v>
      </c>
      <c r="E19" s="0" t="n">
        <f aca="false">MIN(Run1:Run3!E19:E19)</f>
        <v>14.06</v>
      </c>
      <c r="F19" s="0" t="n">
        <f aca="false">MIN(Run1:Run3!F19:F19)</f>
        <v>15.68</v>
      </c>
      <c r="G19" s="0" t="n">
        <f aca="false">MIN(Run1:Run3!G19:G19)</f>
        <v>3.71</v>
      </c>
      <c r="H19" s="0" t="n">
        <f aca="false">MIN(Run1:Run3!H19:H19)</f>
        <v>7.10999999999999</v>
      </c>
      <c r="I19" s="0" t="n">
        <f aca="false">SUM(C19:H19)</f>
        <v>66.46</v>
      </c>
      <c r="J19" s="0" t="n">
        <f aca="false">MIN(Run1:Run3!I19:I19)</f>
        <v>66.92</v>
      </c>
      <c r="K19" s="0" t="n">
        <f aca="false">(I19-J19)</f>
        <v>-0.460000000000008</v>
      </c>
    </row>
    <row r="20" customFormat="false" ht="12.75" hidden="false" customHeight="false" outlineLevel="0" collapsed="false">
      <c r="A20" s="0" t="n">
        <v>32</v>
      </c>
      <c r="B20" s="0" t="s">
        <v>25</v>
      </c>
      <c r="C20" s="0" t="n">
        <f aca="false">MIN(Run1:Run3!C20:C20)</f>
        <v>2.42</v>
      </c>
      <c r="D20" s="0" t="n">
        <f aca="false">MIN(Run1:Run3!D20:D20)</f>
        <v>23.21</v>
      </c>
      <c r="E20" s="0" t="n">
        <f aca="false">MIN(Run1:Run3!E20:E20)</f>
        <v>13.92</v>
      </c>
      <c r="F20" s="0" t="n">
        <f aca="false">MIN(Run1:Run3!F20:F20)</f>
        <v>15.4</v>
      </c>
      <c r="G20" s="0" t="n">
        <f aca="false">MIN(Run1:Run3!G20:G20)</f>
        <v>3.65</v>
      </c>
      <c r="H20" s="0" t="n">
        <f aca="false">MIN(Run1:Run3!H20:H20)</f>
        <v>6.75</v>
      </c>
      <c r="I20" s="3" t="n">
        <f aca="false">SUM(C20:H20)</f>
        <v>65.35</v>
      </c>
      <c r="J20" s="3" t="n">
        <f aca="false">MIN(Run1:Run3!I20:I20)</f>
        <v>65.97</v>
      </c>
      <c r="K20" s="0" t="n">
        <f aca="false">(I20-J20)</f>
        <v>-0.620000000000005</v>
      </c>
    </row>
    <row r="21" customFormat="false" ht="12.75" hidden="false" customHeight="false" outlineLevel="0" collapsed="false">
      <c r="A21" s="0" t="n">
        <v>33</v>
      </c>
      <c r="B21" s="0" t="s">
        <v>54</v>
      </c>
      <c r="C21" s="0" t="n">
        <f aca="false">MIN(Run1:Run3!C21:C21)</f>
        <v>2.65</v>
      </c>
      <c r="D21" s="0" t="n">
        <f aca="false">MIN(Run1:Run3!D21:D21)</f>
        <v>24.94</v>
      </c>
      <c r="E21" s="0" t="n">
        <f aca="false">MIN(Run1:Run3!E21:E21)</f>
        <v>15.07</v>
      </c>
      <c r="F21" s="0" t="n">
        <f aca="false">MIN(Run1:Run3!F21:F21)</f>
        <v>17.16</v>
      </c>
      <c r="G21" s="0" t="n">
        <f aca="false">MIN(Run1:Run3!G21:G21)</f>
        <v>4.17</v>
      </c>
      <c r="H21" s="0" t="n">
        <f aca="false">MIN(Run1:Run3!H21:H21)</f>
        <v>7.32000000000001</v>
      </c>
      <c r="I21" s="0" t="n">
        <f aca="false">SUM(C21:H21)</f>
        <v>71.31</v>
      </c>
      <c r="J21" s="0" t="n">
        <f aca="false">MIN(Run1:Run3!I21:I21)</f>
        <v>71.7</v>
      </c>
      <c r="K21" s="0" t="n">
        <f aca="false">(I21-J21)</f>
        <v>-0.390000000000001</v>
      </c>
    </row>
    <row r="24" customFormat="false" ht="12.75" hidden="false" customHeight="false" outlineLevel="0" collapsed="false">
      <c r="B24" s="3" t="s">
        <v>27</v>
      </c>
      <c r="C24" s="3" t="n">
        <f aca="false">MIN(C2:C21)</f>
        <v>2.27</v>
      </c>
      <c r="D24" s="3" t="n">
        <f aca="false">MIN(D2:D21)</f>
        <v>23.21</v>
      </c>
      <c r="E24" s="3" t="n">
        <f aca="false">MIN(E2:E21)</f>
        <v>13.92</v>
      </c>
      <c r="F24" s="3" t="n">
        <f aca="false">MIN(F2:F21)</f>
        <v>15.4</v>
      </c>
      <c r="G24" s="3" t="n">
        <f aca="false">MIN(G2:G21)</f>
        <v>3.65</v>
      </c>
      <c r="H24" s="3" t="n">
        <f aca="false">MIN(H2:H21)</f>
        <v>6.75</v>
      </c>
      <c r="I24" s="3" t="n">
        <f aca="false">SUM(C24:H24)</f>
        <v>65.2</v>
      </c>
      <c r="J24" s="4" t="n">
        <v>65.97</v>
      </c>
      <c r="K24" s="3" t="n">
        <f aca="false">(I24-J24)</f>
        <v>-0.769999999999996</v>
      </c>
    </row>
  </sheetData>
  <conditionalFormatting sqref="M21 C2:K21 I1 J24">
    <cfRule type="cellIs" priority="2" operator="equal" aboveAverage="0" equalAverage="0" bottom="0" percent="0" rank="0" text="" dxfId="4">
      <formula>MIN(M22:M4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8:58:07Z</dcterms:created>
  <dc:creator> Graham Easter</dc:creator>
  <dc:description/>
  <dc:language>en-US</dc:language>
  <cp:lastModifiedBy> Graham Easter</cp:lastModifiedBy>
  <dcterms:modified xsi:type="dcterms:W3CDTF">2008-09-23T19:07:07Z</dcterms:modified>
  <cp:revision>0</cp:revision>
  <dc:subject/>
  <dc:title/>
</cp:coreProperties>
</file>