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Overall Posn.</t>
  </si>
  <si>
    <t xml:space="preserve">Pilota</t>
  </si>
  <si>
    <t xml:space="preserve">Tipo</t>
  </si>
  <si>
    <t xml:space="preserve">R1</t>
  </si>
  <si>
    <t xml:space="preserve">Run Posn</t>
  </si>
  <si>
    <t xml:space="preserve">R2</t>
  </si>
  <si>
    <t xml:space="preserve">Run Posn.</t>
  </si>
  <si>
    <t xml:space="preserve">Diff (R2-R1)</t>
  </si>
  <si>
    <t xml:space="preserve">Gap</t>
  </si>
  <si>
    <t xml:space="preserve">Tomlin</t>
  </si>
  <si>
    <t xml:space="preserve">Marshall J</t>
  </si>
  <si>
    <t xml:space="preserve">Allen</t>
  </si>
  <si>
    <t xml:space="preserve">Spicer</t>
  </si>
  <si>
    <t xml:space="preserve">Taylor </t>
  </si>
  <si>
    <t xml:space="preserve">348GTC</t>
  </si>
  <si>
    <t xml:space="preserve">Dark</t>
  </si>
  <si>
    <t xml:space="preserve">Whitehead</t>
  </si>
  <si>
    <t xml:space="preserve">Holman</t>
  </si>
  <si>
    <t xml:space="preserve">Preece</t>
  </si>
  <si>
    <t xml:space="preserve">Swift</t>
  </si>
  <si>
    <t xml:space="preserve">Duncan</t>
  </si>
  <si>
    <t xml:space="preserve">Goodwin P</t>
  </si>
  <si>
    <t xml:space="preserve">Rogerson</t>
  </si>
  <si>
    <t xml:space="preserve">Ransford</t>
  </si>
  <si>
    <t xml:space="preserve">Wilson A</t>
  </si>
  <si>
    <t xml:space="preserve">Prior</t>
  </si>
  <si>
    <t xml:space="preserve">348ts</t>
  </si>
  <si>
    <t xml:space="preserve">NS</t>
  </si>
  <si>
    <t xml:space="preserve">N/A</t>
  </si>
  <si>
    <t xml:space="preserve">Doyle</t>
  </si>
  <si>
    <t xml:space="preserve">308GT4</t>
  </si>
  <si>
    <t xml:space="preserve">Marshall W A</t>
  </si>
  <si>
    <t xml:space="preserve">328m</t>
  </si>
  <si>
    <t xml:space="preserve">Campbell</t>
  </si>
  <si>
    <t xml:space="preserve">246GT</t>
  </si>
  <si>
    <t xml:space="preserve">Brisc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5" min="5" style="0" width="9.5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2" width="9.28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 t="n">
        <v>1</v>
      </c>
      <c r="B2" s="0" t="s">
        <v>9</v>
      </c>
      <c r="C2" s="2" t="n">
        <v>355</v>
      </c>
      <c r="D2" s="6" t="n">
        <v>33.95</v>
      </c>
      <c r="E2" s="7" t="n">
        <f aca="false">RANK(D2,$D$2:$D$31,1)</f>
        <v>1</v>
      </c>
      <c r="F2" s="8" t="n">
        <v>33.92</v>
      </c>
      <c r="G2" s="7" t="n">
        <f aca="false">RANK(F2,$F$2:$F$31,1)</f>
        <v>1</v>
      </c>
      <c r="H2" s="9" t="n">
        <f aca="false">(F2-D2)</f>
        <v>-0.0300000000000011</v>
      </c>
    </row>
    <row r="3" customFormat="false" ht="12.75" hidden="false" customHeight="false" outlineLevel="0" collapsed="false">
      <c r="A3" s="3" t="n">
        <v>2</v>
      </c>
      <c r="B3" s="0" t="s">
        <v>10</v>
      </c>
      <c r="C3" s="2" t="n">
        <v>430</v>
      </c>
      <c r="D3" s="10" t="n">
        <v>35.47</v>
      </c>
      <c r="E3" s="7" t="n">
        <f aca="false">RANK(D3,$D$2:$D$31,1)</f>
        <v>4</v>
      </c>
      <c r="F3" s="8" t="n">
        <v>34.3</v>
      </c>
      <c r="G3" s="7" t="n">
        <f aca="false">RANK(F3,$F$2:$F$31,1)</f>
        <v>2</v>
      </c>
      <c r="H3" s="9" t="n">
        <f aca="false">(F3-D3)</f>
        <v>-1.17</v>
      </c>
      <c r="I3" s="11" t="n">
        <f aca="false">(F3-F2)</f>
        <v>0.379999999999995</v>
      </c>
      <c r="J3" s="12"/>
    </row>
    <row r="4" customFormat="false" ht="12.75" hidden="false" customHeight="false" outlineLevel="0" collapsed="false">
      <c r="A4" s="3" t="n">
        <v>3</v>
      </c>
      <c r="B4" s="0" t="s">
        <v>11</v>
      </c>
      <c r="C4" s="2" t="n">
        <v>355</v>
      </c>
      <c r="D4" s="12" t="n">
        <v>35.4</v>
      </c>
      <c r="E4" s="7" t="n">
        <f aca="false">RANK(D4,$D$2:$D$31,1)</f>
        <v>2</v>
      </c>
      <c r="F4" s="13" t="n">
        <v>34.85</v>
      </c>
      <c r="G4" s="7" t="n">
        <f aca="false">RANK(F4,$F$2:$F$31,1)</f>
        <v>3</v>
      </c>
      <c r="H4" s="9" t="n">
        <f aca="false">(F4-D4)</f>
        <v>-0.549999999999997</v>
      </c>
      <c r="I4" s="11" t="n">
        <f aca="false">(F4-F3)</f>
        <v>0.550000000000004</v>
      </c>
      <c r="J4" s="12"/>
    </row>
    <row r="5" customFormat="false" ht="12.75" hidden="false" customHeight="false" outlineLevel="0" collapsed="false">
      <c r="A5" s="3" t="n">
        <v>4</v>
      </c>
      <c r="B5" s="0" t="s">
        <v>12</v>
      </c>
      <c r="C5" s="2" t="n">
        <v>355</v>
      </c>
      <c r="D5" s="12" t="n">
        <v>36.44</v>
      </c>
      <c r="E5" s="7" t="n">
        <f aca="false">RANK(D5,$D$2:$D$31,1)</f>
        <v>9</v>
      </c>
      <c r="F5" s="8" t="n">
        <v>35.08</v>
      </c>
      <c r="G5" s="7" t="n">
        <f aca="false">RANK(F5,$F$2:$F$31,1)</f>
        <v>4</v>
      </c>
      <c r="H5" s="9" t="n">
        <f aca="false">(F5-D5)</f>
        <v>-1.36</v>
      </c>
      <c r="I5" s="11" t="n">
        <f aca="false">(F5-F4)</f>
        <v>0.229999999999997</v>
      </c>
      <c r="J5" s="12"/>
    </row>
    <row r="6" customFormat="false" ht="12.75" hidden="false" customHeight="false" outlineLevel="0" collapsed="false">
      <c r="A6" s="3" t="n">
        <v>5</v>
      </c>
      <c r="B6" s="0" t="s">
        <v>13</v>
      </c>
      <c r="C6" s="2" t="s">
        <v>14</v>
      </c>
      <c r="D6" s="12" t="n">
        <v>35.46</v>
      </c>
      <c r="E6" s="7" t="n">
        <f aca="false">RANK(D6,$D$2:$D$31,1)</f>
        <v>3</v>
      </c>
      <c r="F6" s="8" t="n">
        <v>35.2</v>
      </c>
      <c r="G6" s="7" t="n">
        <f aca="false">RANK(F6,$F$2:$F$31,1)</f>
        <v>5</v>
      </c>
      <c r="H6" s="9" t="n">
        <f aca="false">(F6-D6)</f>
        <v>-0.259999999999998</v>
      </c>
      <c r="I6" s="11" t="n">
        <f aca="false">(F6-F5)</f>
        <v>0.120000000000005</v>
      </c>
      <c r="J6" s="12"/>
    </row>
    <row r="7" customFormat="false" ht="12.75" hidden="false" customHeight="false" outlineLevel="0" collapsed="false">
      <c r="A7" s="3" t="n">
        <v>6</v>
      </c>
      <c r="B7" s="0" t="s">
        <v>15</v>
      </c>
      <c r="C7" s="2" t="n">
        <v>355</v>
      </c>
      <c r="D7" s="12" t="n">
        <v>35.86</v>
      </c>
      <c r="E7" s="7" t="n">
        <f aca="false">RANK(D7,$D$2:$D$31,1)</f>
        <v>5</v>
      </c>
      <c r="F7" s="8" t="n">
        <v>35.29</v>
      </c>
      <c r="G7" s="7" t="n">
        <f aca="false">RANK(F7,$F$2:$F$31,1)</f>
        <v>6</v>
      </c>
      <c r="H7" s="9" t="n">
        <f aca="false">(F7-D7)</f>
        <v>-0.57</v>
      </c>
      <c r="I7" s="11" t="n">
        <f aca="false">(F7-F6)</f>
        <v>0.0899999999999963</v>
      </c>
      <c r="J7" s="12"/>
    </row>
    <row r="8" customFormat="false" ht="12.75" hidden="false" customHeight="false" outlineLevel="0" collapsed="false">
      <c r="A8" s="3" t="n">
        <v>7</v>
      </c>
      <c r="B8" s="0" t="s">
        <v>16</v>
      </c>
      <c r="C8" s="2" t="n">
        <v>355</v>
      </c>
      <c r="D8" s="12" t="n">
        <v>36.28</v>
      </c>
      <c r="E8" s="7" t="n">
        <f aca="false">RANK(D8,$D$2:$D$31,1)</f>
        <v>7</v>
      </c>
      <c r="F8" s="8" t="n">
        <v>35.83</v>
      </c>
      <c r="G8" s="7" t="n">
        <f aca="false">RANK(F8,$F$2:$F$31,1)</f>
        <v>7</v>
      </c>
      <c r="H8" s="9" t="n">
        <f aca="false">(F8-D8)</f>
        <v>-0.450000000000003</v>
      </c>
      <c r="I8" s="11" t="n">
        <f aca="false">(F8-F7)</f>
        <v>0.539999999999999</v>
      </c>
      <c r="J8" s="12"/>
    </row>
    <row r="9" customFormat="false" ht="12.75" hidden="false" customHeight="false" outlineLevel="0" collapsed="false">
      <c r="A9" s="3" t="n">
        <v>8</v>
      </c>
      <c r="B9" s="0" t="s">
        <v>17</v>
      </c>
      <c r="C9" s="2" t="n">
        <v>348</v>
      </c>
      <c r="D9" s="12" t="n">
        <v>36.22</v>
      </c>
      <c r="E9" s="7" t="n">
        <f aca="false">RANK(D9,$D$2:$D$31,1)</f>
        <v>6</v>
      </c>
      <c r="F9" s="13" t="n">
        <v>35.85</v>
      </c>
      <c r="G9" s="7" t="n">
        <f aca="false">RANK(F9,$F$2:$F$31,1)</f>
        <v>8</v>
      </c>
      <c r="H9" s="9" t="n">
        <f aca="false">(F9-D9)</f>
        <v>-0.369999999999997</v>
      </c>
      <c r="I9" s="11" t="n">
        <f aca="false">(F9-F8)</f>
        <v>0.0200000000000031</v>
      </c>
      <c r="J9" s="12"/>
    </row>
    <row r="10" customFormat="false" ht="12.75" hidden="false" customHeight="false" outlineLevel="0" collapsed="false">
      <c r="A10" s="3" t="n">
        <v>9</v>
      </c>
      <c r="B10" s="0" t="s">
        <v>18</v>
      </c>
      <c r="C10" s="2" t="s">
        <v>14</v>
      </c>
      <c r="D10" s="10" t="n">
        <v>37.09</v>
      </c>
      <c r="E10" s="7" t="n">
        <f aca="false">RANK(D10,$D$2:$D$31,1)</f>
        <v>10</v>
      </c>
      <c r="F10" s="8" t="n">
        <v>36.22</v>
      </c>
      <c r="G10" s="7" t="n">
        <f aca="false">RANK(F10,$F$2:$F$31,1)</f>
        <v>9</v>
      </c>
      <c r="H10" s="9" t="n">
        <f aca="false">(F10-D10)</f>
        <v>-0.870000000000005</v>
      </c>
      <c r="I10" s="11" t="n">
        <f aca="false">(F10-F9)</f>
        <v>0.369999999999997</v>
      </c>
      <c r="J10" s="12"/>
    </row>
    <row r="11" customFormat="false" ht="12.75" hidden="false" customHeight="false" outlineLevel="0" collapsed="false">
      <c r="A11" s="3" t="n">
        <v>10</v>
      </c>
      <c r="B11" s="0" t="s">
        <v>19</v>
      </c>
      <c r="C11" s="2" t="n">
        <v>355</v>
      </c>
      <c r="D11" s="8" t="n">
        <v>36.43</v>
      </c>
      <c r="E11" s="7" t="n">
        <f aca="false">RANK(D11,$D$2:$D$31,1)</f>
        <v>8</v>
      </c>
      <c r="F11" s="12" t="n">
        <v>36.82</v>
      </c>
      <c r="G11" s="7" t="n">
        <f aca="false">RANK(F11,$F$2:$F$31,1)</f>
        <v>10</v>
      </c>
      <c r="H11" s="9" t="n">
        <f aca="false">(F11-D11)</f>
        <v>0.390000000000001</v>
      </c>
      <c r="I11" s="11" t="n">
        <f aca="false">(D11-F10)</f>
        <v>0.210000000000001</v>
      </c>
      <c r="J11" s="12"/>
    </row>
    <row r="12" customFormat="false" ht="12.75" hidden="false" customHeight="false" outlineLevel="0" collapsed="false">
      <c r="A12" s="3" t="n">
        <v>11</v>
      </c>
      <c r="B12" s="0" t="s">
        <v>20</v>
      </c>
      <c r="C12" s="2" t="s">
        <v>14</v>
      </c>
      <c r="D12" s="8" t="n">
        <v>37.3</v>
      </c>
      <c r="E12" s="7" t="n">
        <f aca="false">RANK(D12,$D$2:$D$31,1)</f>
        <v>11</v>
      </c>
      <c r="F12" s="14" t="n">
        <v>38.33</v>
      </c>
      <c r="G12" s="7" t="n">
        <f aca="false">RANK(F12,$F$2:$F$31,1)</f>
        <v>13</v>
      </c>
      <c r="H12" s="9" t="n">
        <f aca="false">(F12-D12)</f>
        <v>1.03</v>
      </c>
      <c r="I12" s="11" t="n">
        <f aca="false">(D12-D11)</f>
        <v>0.869999999999997</v>
      </c>
      <c r="J12" s="12"/>
    </row>
    <row r="13" customFormat="false" ht="12.75" hidden="false" customHeight="false" outlineLevel="0" collapsed="false">
      <c r="A13" s="3" t="n">
        <v>12</v>
      </c>
      <c r="B13" s="0" t="s">
        <v>21</v>
      </c>
      <c r="C13" s="2" t="n">
        <v>328</v>
      </c>
      <c r="D13" s="12" t="n">
        <v>37.99</v>
      </c>
      <c r="E13" s="7" t="n">
        <f aca="false">RANK(D13,$D$2:$D$31,1)</f>
        <v>12</v>
      </c>
      <c r="F13" s="8" t="n">
        <v>37.59</v>
      </c>
      <c r="G13" s="7" t="n">
        <f aca="false">RANK(F13,$F$2:$F$31,1)</f>
        <v>11</v>
      </c>
      <c r="H13" s="9" t="n">
        <f aca="false">(F13-D13)</f>
        <v>-0.399999999999999</v>
      </c>
      <c r="I13" s="11" t="n">
        <f aca="false">(F13-D12)</f>
        <v>0.290000000000006</v>
      </c>
      <c r="J13" s="12"/>
    </row>
    <row r="14" customFormat="false" ht="12.75" hidden="false" customHeight="false" outlineLevel="0" collapsed="false">
      <c r="A14" s="3" t="n">
        <v>13</v>
      </c>
      <c r="B14" s="0" t="s">
        <v>22</v>
      </c>
      <c r="C14" s="2" t="n">
        <v>355</v>
      </c>
      <c r="D14" s="10" t="n">
        <v>39.19</v>
      </c>
      <c r="E14" s="7" t="n">
        <f aca="false">RANK(D14,$D$2:$D$31,1)</f>
        <v>15</v>
      </c>
      <c r="F14" s="8" t="n">
        <v>38.06</v>
      </c>
      <c r="G14" s="7" t="n">
        <f aca="false">RANK(F14,$F$2:$F$31,1)</f>
        <v>12</v>
      </c>
      <c r="H14" s="9" t="n">
        <f aca="false">(F14-D14)</f>
        <v>-1.13</v>
      </c>
      <c r="I14" s="11" t="n">
        <f aca="false">(F14-F13)</f>
        <v>0.469999999999999</v>
      </c>
      <c r="J14" s="12"/>
    </row>
    <row r="15" customFormat="false" ht="12.75" hidden="false" customHeight="false" outlineLevel="0" collapsed="false">
      <c r="A15" s="3" t="n">
        <v>14</v>
      </c>
      <c r="B15" s="0" t="s">
        <v>23</v>
      </c>
      <c r="C15" s="2" t="n">
        <v>308</v>
      </c>
      <c r="D15" s="12" t="n">
        <v>38.54</v>
      </c>
      <c r="E15" s="7" t="n">
        <f aca="false">RANK(D15,$D$2:$D$31,1)</f>
        <v>13</v>
      </c>
      <c r="F15" s="8" t="n">
        <v>38.35</v>
      </c>
      <c r="G15" s="7" t="n">
        <f aca="false">RANK(F15,$F$2:$F$31,1)</f>
        <v>14</v>
      </c>
      <c r="H15" s="9" t="n">
        <f aca="false">(F15-D15)</f>
        <v>-0.189999999999998</v>
      </c>
      <c r="I15" s="11" t="n">
        <f aca="false">(F15-F14)</f>
        <v>0.289999999999999</v>
      </c>
      <c r="J15" s="12"/>
    </row>
    <row r="16" customFormat="false" ht="12.75" hidden="false" customHeight="false" outlineLevel="0" collapsed="false">
      <c r="A16" s="3" t="n">
        <v>15</v>
      </c>
      <c r="B16" s="0" t="s">
        <v>24</v>
      </c>
      <c r="C16" s="2" t="n">
        <v>355</v>
      </c>
      <c r="D16" s="12" t="n">
        <v>40.04</v>
      </c>
      <c r="E16" s="7" t="n">
        <f aca="false">RANK(D16,$D$2:$D$31,1)</f>
        <v>16</v>
      </c>
      <c r="F16" s="8" t="n">
        <v>38.53</v>
      </c>
      <c r="G16" s="7" t="n">
        <f aca="false">RANK(F16,$F$2:$F$31,1)</f>
        <v>15</v>
      </c>
      <c r="H16" s="9" t="n">
        <f aca="false">(F16-D16)</f>
        <v>-1.51</v>
      </c>
      <c r="I16" s="11" t="n">
        <f aca="false">(F16-F15)</f>
        <v>0.18</v>
      </c>
      <c r="J16" s="12"/>
    </row>
    <row r="17" customFormat="false" ht="12.75" hidden="false" customHeight="false" outlineLevel="0" collapsed="false">
      <c r="A17" s="3" t="n">
        <v>16</v>
      </c>
      <c r="B17" s="0" t="s">
        <v>25</v>
      </c>
      <c r="C17" s="2" t="s">
        <v>26</v>
      </c>
      <c r="D17" s="12" t="n">
        <v>38.81</v>
      </c>
      <c r="E17" s="7" t="n">
        <f aca="false">RANK(D17,$D$2:$D$31,1)</f>
        <v>14</v>
      </c>
      <c r="F17" s="6" t="s">
        <v>27</v>
      </c>
      <c r="G17" s="7"/>
      <c r="H17" s="9" t="s">
        <v>28</v>
      </c>
      <c r="I17" s="11" t="n">
        <f aca="false">(D17-F16)</f>
        <v>0.280000000000001</v>
      </c>
      <c r="J17" s="12"/>
    </row>
    <row r="18" customFormat="false" ht="12.75" hidden="false" customHeight="false" outlineLevel="0" collapsed="false">
      <c r="A18" s="3" t="n">
        <v>17</v>
      </c>
      <c r="B18" s="0" t="s">
        <v>29</v>
      </c>
      <c r="C18" s="2" t="s">
        <v>30</v>
      </c>
      <c r="D18" s="12" t="n">
        <v>40.83</v>
      </c>
      <c r="E18" s="7" t="n">
        <f aca="false">RANK(D18,$D$2:$D$31,1)</f>
        <v>17</v>
      </c>
      <c r="F18" s="8" t="n">
        <v>39.8</v>
      </c>
      <c r="G18" s="7" t="n">
        <f aca="false">RANK(F18,$F$2:$F$31,1)</f>
        <v>16</v>
      </c>
      <c r="H18" s="9" t="n">
        <f aca="false">(F18-D18)</f>
        <v>-1.03</v>
      </c>
      <c r="I18" s="11" t="n">
        <f aca="false">(F18-D17)</f>
        <v>0.989999999999995</v>
      </c>
      <c r="J18" s="12"/>
    </row>
    <row r="19" customFormat="false" ht="12.75" hidden="false" customHeight="false" outlineLevel="0" collapsed="false">
      <c r="A19" s="3" t="n">
        <v>18</v>
      </c>
      <c r="B19" s="0" t="s">
        <v>31</v>
      </c>
      <c r="C19" s="2" t="s">
        <v>32</v>
      </c>
      <c r="D19" s="15" t="n">
        <v>41.43</v>
      </c>
      <c r="E19" s="7" t="n">
        <f aca="false">RANK(D19,$D$2:$D$31,1)</f>
        <v>18</v>
      </c>
      <c r="F19" s="12" t="n">
        <v>43.29</v>
      </c>
      <c r="G19" s="7" t="n">
        <f aca="false">RANK(F19,$F$2:$F$31,1)</f>
        <v>17</v>
      </c>
      <c r="H19" s="9" t="n">
        <f aca="false">(F19-D19)</f>
        <v>1.86</v>
      </c>
      <c r="I19" s="11" t="n">
        <f aca="false">(D19-F18)</f>
        <v>1.63</v>
      </c>
      <c r="J19" s="12"/>
    </row>
    <row r="20" customFormat="false" ht="12.75" hidden="false" customHeight="false" outlineLevel="0" collapsed="false">
      <c r="A20" s="3" t="n">
        <v>19</v>
      </c>
      <c r="B20" s="0" t="s">
        <v>33</v>
      </c>
      <c r="C20" s="2" t="s">
        <v>34</v>
      </c>
      <c r="D20" s="16" t="n">
        <v>49.97</v>
      </c>
      <c r="E20" s="7" t="n">
        <f aca="false">RANK(D20,$D$2:$D$31,1)</f>
        <v>19</v>
      </c>
      <c r="F20" s="12" t="n">
        <v>50.39</v>
      </c>
      <c r="G20" s="7" t="n">
        <f aca="false">RANK(F20,$F$2:$F$31,1)</f>
        <v>18</v>
      </c>
      <c r="H20" s="9" t="n">
        <f aca="false">(F20-D20)</f>
        <v>0.420000000000002</v>
      </c>
      <c r="I20" s="11" t="n">
        <f aca="false">(D20-D19)</f>
        <v>8.54</v>
      </c>
      <c r="J20" s="12"/>
    </row>
    <row r="21" customFormat="false" ht="12.75" hidden="false" customHeight="false" outlineLevel="0" collapsed="false">
      <c r="A21" s="3" t="n">
        <v>20</v>
      </c>
      <c r="B21" s="0" t="s">
        <v>35</v>
      </c>
      <c r="C21" s="2" t="s">
        <v>30</v>
      </c>
      <c r="D21" s="14" t="s">
        <v>27</v>
      </c>
      <c r="E21" s="1"/>
      <c r="F21" s="14" t="s">
        <v>27</v>
      </c>
      <c r="G21" s="1"/>
      <c r="H21" s="9"/>
      <c r="I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8-06-12T08:10:47Z</dcterms:modified>
  <cp:revision>0</cp:revision>
  <dc:subject/>
  <dc:title/>
</cp:coreProperties>
</file>